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s" sheetId="1" state="visible" r:id="rId2"/>
    <sheet name="Adhérents 06-07" sheetId="2" state="visible" r:id="rId3"/>
    <sheet name="Forum 06" sheetId="3" state="visible" r:id="rId4"/>
    <sheet name="Détails" sheetId="4" state="visible" r:id="rId5"/>
    <sheet name="INJEP" sheetId="5" state="visible" r:id="rId6"/>
    <sheet name="Livre" sheetId="6" state="visible" r:id="rId7"/>
    <sheet name="Voyage NOMS" sheetId="7" state="visible" r:id="rId8"/>
    <sheet name="Voyages ANNEE" sheetId="8" state="visible" r:id="rId9"/>
    <sheet name="Voyage Destinations" sheetId="9" state="visible" r:id="rId10"/>
    <sheet name="Chèques" sheetId="10" state="visible" r:id="rId11"/>
  </sheets>
  <definedNames>
    <definedName function="false" hidden="false" localSheetId="1" name="_xlnm.Print_Area" vbProcedure="false">'Adhérents 06-07'!$A$1:$K$132</definedName>
    <definedName function="false" hidden="false" localSheetId="9" name="_xlnm.Print_Area" vbProcedure="false">Chèques!$C$1:$I$25</definedName>
    <definedName function="false" hidden="false" localSheetId="3" name="_xlnm.Print_Area" vbProcedure="false">Détails!$A$1:$E$72</definedName>
    <definedName function="false" hidden="false" localSheetId="5" name="_xlnm.Print_Area" vbProcedure="false">Livre!$A$1:$I$161</definedName>
    <definedName function="false" hidden="false" localSheetId="0" name="_xlnm.Print_Area" vbProcedure="false">Noms!$A$1:$K$50</definedName>
    <definedName function="false" hidden="false" localSheetId="8" name="_xlnm.Print_Area" vbProcedure="false">'Voyage Destinations'!$A$1:$F$142</definedName>
    <definedName function="false" hidden="false" localSheetId="6" name="_xlnm.Print_Area" vbProcedure="false">'Voyage NOMS'!$A$1:$F$142</definedName>
    <definedName function="false" hidden="false" localSheetId="7" name="_xlnm.Print_Area" vbProcedure="false">'Voyages ANNEE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032">
  <si>
    <t xml:space="preserve">Dates</t>
  </si>
  <si>
    <t xml:space="preserve">Noms</t>
  </si>
  <si>
    <t xml:space="preserve">Adhé
sions</t>
  </si>
  <si>
    <t xml:space="preserve">ACHAACHI Kathleen</t>
  </si>
  <si>
    <t xml:space="preserve">BOSSET-BRUNEL
Jocelyne</t>
  </si>
  <si>
    <t xml:space="preserve">DELCAMP Annie</t>
  </si>
  <si>
    <t xml:space="preserve">ADROIT Claudine
            François</t>
  </si>
  <si>
    <t xml:space="preserve">BOUCHERLE Mireille</t>
  </si>
  <si>
    <t xml:space="preserve">DESCAMPS Maxime
   DESCAMPS Bénédicte</t>
  </si>
  <si>
    <t xml:space="preserve">ALLAMIGEON Françoise</t>
  </si>
  <si>
    <t xml:space="preserve">BOULARAN Laurence
              Thierry</t>
  </si>
  <si>
    <t xml:space="preserve">DIZES Claire</t>
  </si>
  <si>
    <t xml:space="preserve">ALLEAUME Eric</t>
  </si>
  <si>
    <t xml:space="preserve">BOUREAU Jean-Yves</t>
  </si>
  <si>
    <t xml:space="preserve">DORIDANT Nicole</t>
  </si>
  <si>
    <t xml:space="preserve">ANDRE François
       Marie-Pierre</t>
  </si>
  <si>
    <t xml:space="preserve">00/10/06</t>
  </si>
  <si>
    <t xml:space="preserve">BOUTES Florence</t>
  </si>
  <si>
    <t xml:space="preserve">ELIZABETH Annie</t>
  </si>
  <si>
    <t xml:space="preserve">ANDRE Jean Paul
              Monique</t>
  </si>
  <si>
    <t xml:space="preserve">BOUYSSY Alain</t>
  </si>
  <si>
    <t xml:space="preserve">FARIBAULT Salomé</t>
  </si>
  <si>
    <t xml:space="preserve">ANDRE Marie-Thérèse
   Bernard</t>
  </si>
  <si>
    <r>
      <rPr>
        <sz val="10"/>
        <rFont val="Arial"/>
        <family val="0"/>
      </rPr>
      <t xml:space="preserve">BRUNY Marion
</t>
    </r>
    <r>
      <rPr>
        <sz val="8"/>
        <color rgb="FFFF0000"/>
        <rFont val="Arial"/>
        <family val="2"/>
      </rPr>
      <t xml:space="preserve">Etudiante</t>
    </r>
  </si>
  <si>
    <t xml:space="preserve">FERRARO Ruthild
                J.F</t>
  </si>
  <si>
    <t xml:space="preserve">ARBIZU Janine</t>
  </si>
  <si>
    <t xml:space="preserve">CARIMENTRAND
Claudette / Michel</t>
  </si>
  <si>
    <t xml:space="preserve">FOUILLADE Chantal
                  Michel </t>
  </si>
  <si>
    <t xml:space="preserve">AUBERT Brigitte</t>
  </si>
  <si>
    <t xml:space="preserve">CAYLA Marie</t>
  </si>
  <si>
    <t xml:space="preserve">FOX Françoise
Peter</t>
  </si>
  <si>
    <t xml:space="preserve">AVELINE Evelyne</t>
  </si>
  <si>
    <t xml:space="preserve">CHAOUCH Moncef
                    Françoise</t>
  </si>
  <si>
    <t xml:space="preserve">GAGGIO Sylvain
         ..............</t>
  </si>
  <si>
    <t xml:space="preserve">BARLET Catherine
LAUNAY Bruno</t>
  </si>
  <si>
    <t xml:space="preserve">CHARIER Sylvie
               Alain</t>
  </si>
  <si>
    <t xml:space="preserve">GARNERO Jacqueline</t>
  </si>
  <si>
    <t xml:space="preserve">BENET-HOLZMANN
Roseline / Alain</t>
  </si>
  <si>
    <t xml:space="preserve">CHERON-FLESCH
Françoise</t>
  </si>
  <si>
    <t xml:space="preserve">GARNIER Anne</t>
  </si>
  <si>
    <t xml:space="preserve">BERHAULT Annie
                     Jacques</t>
  </si>
  <si>
    <t xml:space="preserve">CHESNEL Martine</t>
  </si>
  <si>
    <r>
      <rPr>
        <sz val="10"/>
        <rFont val="Arial"/>
        <family val="0"/>
      </rPr>
      <t xml:space="preserve">GARY Marlène
</t>
    </r>
    <r>
      <rPr>
        <sz val="8"/>
        <color rgb="FFFF0000"/>
        <rFont val="Arial"/>
        <family val="2"/>
      </rPr>
      <t xml:space="preserve">Etudiante</t>
    </r>
  </si>
  <si>
    <t xml:space="preserve">BERNUZEAU Sylvie</t>
  </si>
  <si>
    <t xml:space="preserve">COLLEAUX Claude
                   Chantal</t>
  </si>
  <si>
    <t xml:space="preserve">GATEAUD Claude
PATTE Anne-Marie</t>
  </si>
  <si>
    <t xml:space="preserve">BERSALI Nadia</t>
  </si>
  <si>
    <t xml:space="preserve">CROCHART Michel</t>
  </si>
  <si>
    <t xml:space="preserve">GEORGE Raymond
          Annie</t>
  </si>
  <si>
    <r>
      <rPr>
        <sz val="10"/>
        <rFont val="Arial"/>
        <family val="0"/>
      </rPr>
      <t xml:space="preserve">BLOUET Gwennaelle
</t>
    </r>
    <r>
      <rPr>
        <sz val="8"/>
        <color rgb="FFFF0000"/>
        <rFont val="Arial"/>
        <family val="2"/>
      </rPr>
      <t xml:space="preserve">Etudiante</t>
    </r>
  </si>
  <si>
    <t xml:space="preserve">DANIEL Alain
            Annick</t>
  </si>
  <si>
    <t xml:space="preserve">GILLET Sylvie</t>
  </si>
  <si>
    <t xml:space="preserve">BOMER Lysiane</t>
  </si>
  <si>
    <t xml:space="preserve">DANIEL Jacques
           Brigitte</t>
  </si>
  <si>
    <t xml:space="preserve">GLINCHE Jean Yves</t>
  </si>
  <si>
    <t xml:space="preserve">BOOM Annick</t>
  </si>
  <si>
    <r>
      <rPr>
        <sz val="10"/>
        <rFont val="Arial"/>
        <family val="0"/>
      </rPr>
      <t xml:space="preserve">DARLOT Sandrine
</t>
    </r>
    <r>
      <rPr>
        <sz val="8"/>
        <color rgb="FFFF0000"/>
        <rFont val="Arial"/>
        <family val="2"/>
      </rPr>
      <t xml:space="preserve">Etudiante</t>
    </r>
  </si>
  <si>
    <t xml:space="preserve">GOURLAOUEN Vincent</t>
  </si>
  <si>
    <t xml:space="preserve">BORDEAU Annie
                 Pierre</t>
  </si>
  <si>
    <t xml:space="preserve">DAULNAY Mirelle</t>
  </si>
  <si>
    <t xml:space="preserve">GRANELL Jean-Pierre
            Jocelyne</t>
  </si>
  <si>
    <t xml:space="preserve">BORDET Maïthé
                Bernard</t>
  </si>
  <si>
    <t xml:space="preserve">DEGOUGE Dominique</t>
  </si>
  <si>
    <t xml:space="preserve">GRANNEC Suzanne</t>
  </si>
  <si>
    <t xml:space="preserve">GRATIEN Jean Pierre
 Anne-Marie, Virginia</t>
  </si>
  <si>
    <t xml:space="preserve">MICHEL Catherine</t>
  </si>
  <si>
    <t xml:space="preserve">RENOUX Chantal</t>
  </si>
  <si>
    <t xml:space="preserve">GUILLAUME BERGER
Monika</t>
  </si>
  <si>
    <t xml:space="preserve">MOIGNEAU Christine
                 Pierrick</t>
  </si>
  <si>
    <r>
      <rPr>
        <sz val="10"/>
        <rFont val="Arial"/>
        <family val="0"/>
      </rPr>
      <t xml:space="preserve">RETSCH Leslie
</t>
    </r>
    <r>
      <rPr>
        <sz val="8"/>
        <color rgb="FFFF0000"/>
        <rFont val="Arial"/>
        <family val="2"/>
      </rPr>
      <t xml:space="preserve">Etudiante</t>
    </r>
  </si>
  <si>
    <t xml:space="preserve">GUILLOTO Liliane
                Juan</t>
  </si>
  <si>
    <t xml:space="preserve">MOIGNO Isabelle</t>
  </si>
  <si>
    <t xml:space="preserve">ROYER Georgette
GUENNEAU Hervé</t>
  </si>
  <si>
    <t xml:space="preserve">GUILLOU Marie-Claire
      Pierre</t>
  </si>
  <si>
    <t xml:space="preserve">MONNET Véronique</t>
  </si>
  <si>
    <t xml:space="preserve">RUQUIER Annabelle</t>
  </si>
  <si>
    <t xml:space="preserve">HANQUET Patrick
                    Christiane</t>
  </si>
  <si>
    <t xml:space="preserve">MONTEIRO Angèla
              Jean</t>
  </si>
  <si>
    <t xml:space="preserve">SACHOT Marie-Claude</t>
  </si>
  <si>
    <t xml:space="preserve">HESHMATI Anne-Marie</t>
  </si>
  <si>
    <t xml:space="preserve">MORLET Rany</t>
  </si>
  <si>
    <t xml:space="preserve">SCHAFFER Michèle
              Paul</t>
  </si>
  <si>
    <t xml:space="preserve">HOMONT Jean-Pierre</t>
  </si>
  <si>
    <t xml:space="preserve">MORNY Nicole
               Jacques</t>
  </si>
  <si>
    <t xml:space="preserve">SCOTE Christiane
       Gérard</t>
  </si>
  <si>
    <t xml:space="preserve">JUCOBIN Sylvie</t>
  </si>
  <si>
    <t xml:space="preserve">NOBLE Jean Michel</t>
  </si>
  <si>
    <t xml:space="preserve">STINEAN Marie-Christine</t>
  </si>
  <si>
    <t xml:space="preserve">KISS Gizella</t>
  </si>
  <si>
    <t xml:space="preserve">OLIVIER Sonia</t>
  </si>
  <si>
    <t xml:space="preserve">THIEBLEMONT Sylvaine</t>
  </si>
  <si>
    <t xml:space="preserve">LASA Marie-Françoise</t>
  </si>
  <si>
    <t xml:space="preserve">ORLEACH Patrick</t>
  </si>
  <si>
    <t xml:space="preserve">THIRUKULANDAISAMY
Jacquillinne</t>
  </si>
  <si>
    <t xml:space="preserve">LAUGIER Michel</t>
  </si>
  <si>
    <t xml:space="preserve">OURGAUD</t>
  </si>
  <si>
    <t xml:space="preserve">TISSIER Katarzyna
                  J. Christophe</t>
  </si>
  <si>
    <t xml:space="preserve">LE COSSEC Isabelle</t>
  </si>
  <si>
    <t xml:space="preserve">PARENT Michèle</t>
  </si>
  <si>
    <t xml:space="preserve">TORBAY Youssef</t>
  </si>
  <si>
    <t xml:space="preserve">LE GUERINEL Pierre
              Marie Edith</t>
  </si>
  <si>
    <t xml:space="preserve">PARMENTIER Sophie
                       Laurent</t>
  </si>
  <si>
    <t xml:space="preserve">TOURY Jean Pierre</t>
  </si>
  <si>
    <t xml:space="preserve">LE MAINTEC Marylène
CHAUFFOUR Christian</t>
  </si>
  <si>
    <t xml:space="preserve">PATRY Annie
             Gérard</t>
  </si>
  <si>
    <t xml:space="preserve">VIOSSAT Carine</t>
  </si>
  <si>
    <t xml:space="preserve">LE MARECHAL Damien</t>
  </si>
  <si>
    <t xml:space="preserve">PAUVERT Jocelyne
             Michel</t>
  </si>
  <si>
    <t xml:space="preserve">WATRIN Santina</t>
  </si>
  <si>
    <t xml:space="preserve">LEFEVRE Daniel</t>
  </si>
  <si>
    <t xml:space="preserve">PELERIN Michel
                   Elisabeth</t>
  </si>
  <si>
    <t xml:space="preserve">ZERELLI Monique Hafhed</t>
  </si>
  <si>
    <t xml:space="preserve">LEPLAT Jean Loup
       Marie-Therese</t>
  </si>
  <si>
    <t xml:space="preserve">PHILIPPE Christine
                Jean Paul</t>
  </si>
  <si>
    <t xml:space="preserve">LEPREVOST Matthieu</t>
  </si>
  <si>
    <t xml:space="preserve">PICOREAU Marie-
Christine</t>
  </si>
  <si>
    <t xml:space="preserve">MAI QUOC Thi Hue</t>
  </si>
  <si>
    <t xml:space="preserve">PLUYAUD Jean Pierre</t>
  </si>
  <si>
    <t xml:space="preserve">MARQUAILLE Valérie</t>
  </si>
  <si>
    <t xml:space="preserve">PORCHER Patrick
BORDEAU Virginie</t>
  </si>
  <si>
    <t xml:space="preserve">MATUSIK Pascale
              Jacques</t>
  </si>
  <si>
    <t xml:space="preserve">POTEAU Jimmy</t>
  </si>
  <si>
    <t xml:space="preserve">MERCKAERT Camille
                     Lorrain</t>
  </si>
  <si>
    <t xml:space="preserve">POULARD Dominique
            Patricia</t>
  </si>
  <si>
    <t xml:space="preserve">MERILLON Marie-Christine</t>
  </si>
  <si>
    <t xml:space="preserve">QUIRION Michel</t>
  </si>
  <si>
    <t xml:space="preserve">Total Adhésions</t>
  </si>
  <si>
    <t xml:space="preserve">Adresses</t>
  </si>
  <si>
    <t xml:space="preserve">Téléphone
E-mail</t>
  </si>
  <si>
    <t xml:space="preserve">Participations</t>
  </si>
  <si>
    <r>
      <rPr>
        <b val="true"/>
        <sz val="10"/>
        <color rgb="FFFF0000"/>
        <rFont val="Arial"/>
        <family val="2"/>
      </rPr>
      <t xml:space="preserve">Accueil
</t>
    </r>
    <r>
      <rPr>
        <b val="true"/>
        <sz val="10"/>
        <rFont val="Arial"/>
        <family val="0"/>
      </rPr>
      <t xml:space="preserve">Langue</t>
    </r>
  </si>
  <si>
    <t xml:space="preserve">Enfants
Ages</t>
  </si>
  <si>
    <t xml:space="preserve">8,rue de la Poterne
78180 Montigny-le-Btx</t>
  </si>
  <si>
    <r>
      <rPr>
        <sz val="10"/>
        <rFont val="Arial"/>
        <family val="0"/>
      </rPr>
      <t xml:space="preserve">01 30 64 46 18
</t>
    </r>
    <r>
      <rPr>
        <b val="true"/>
        <sz val="8"/>
        <rFont val="Arial"/>
        <family val="0"/>
      </rPr>
      <t xml:space="preserve">bus_stop78@yah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Esp</t>
    </r>
  </si>
  <si>
    <t xml:space="preserve">21
25</t>
  </si>
  <si>
    <t xml:space="preserve">4,Allée Ravel
78180 Montigny-le-Btx</t>
  </si>
  <si>
    <r>
      <rPr>
        <sz val="10"/>
        <rFont val="Arial"/>
        <family val="0"/>
      </rPr>
      <t xml:space="preserve">01 30 44 18 93
</t>
    </r>
    <r>
      <rPr>
        <b val="true"/>
        <sz val="8"/>
        <rFont val="Arial"/>
        <family val="2"/>
      </rPr>
      <t xml:space="preserve">adroit.francois@numericable.fr</t>
    </r>
  </si>
  <si>
    <t xml:space="preserve">2
2</t>
  </si>
  <si>
    <t xml:space="preserve">Voyage Prague 28-30/10
Voyage Lunca 02-10/07/2007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ais</t>
    </r>
  </si>
  <si>
    <t xml:space="preserve">21/24</t>
  </si>
  <si>
    <t xml:space="preserve">46,Bld Vauban
78180 Montigny-le-Btx</t>
  </si>
  <si>
    <r>
      <rPr>
        <sz val="10"/>
        <rFont val="Arial"/>
        <family val="0"/>
      </rPr>
      <t xml:space="preserve">01 30 43 57 28
</t>
    </r>
    <r>
      <rPr>
        <b val="true"/>
        <sz val="8"/>
        <rFont val="Arial"/>
        <family val="0"/>
      </rPr>
      <t xml:space="preserve">francallamigeon@yahoo.fr</t>
    </r>
  </si>
  <si>
    <t xml:space="preserve">Voyage Prague 28-30/10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/All.</t>
    </r>
  </si>
  <si>
    <t xml:space="preserve">Préf.Ita/All</t>
  </si>
  <si>
    <t xml:space="preserve">Lycée Descartes
6, Boulevard Descartes</t>
  </si>
  <si>
    <t xml:space="preserve">ANDRE François
                 Marie-Pierre</t>
  </si>
  <si>
    <t xml:space="preserve">20, Rue du Petit Pont
78180 Montigny-le-Btx</t>
  </si>
  <si>
    <r>
      <rPr>
        <sz val="10"/>
        <rFont val="Arial"/>
        <family val="0"/>
      </rPr>
      <t xml:space="preserve">01 39 44 95 14 / </t>
    </r>
    <r>
      <rPr>
        <b val="true"/>
        <sz val="10"/>
        <color rgb="FF0000FF"/>
        <rFont val="Arial"/>
        <family val="2"/>
      </rPr>
      <t xml:space="preserve">06 08 43 80 43?
</t>
    </r>
    <r>
      <rPr>
        <b val="true"/>
        <sz val="8"/>
        <rFont val="Arial"/>
        <family val="0"/>
      </rPr>
      <t xml:space="preserve">toxic.francois@wanad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/All/Es/Rus</t>
    </r>
  </si>
  <si>
    <t xml:space="preserve">18/15
13/7</t>
  </si>
  <si>
    <t xml:space="preserve">ANDRE Jean Paul
         Monique</t>
  </si>
  <si>
    <t xml:space="preserve">3, Allée de L'Orge
78180 Montigny-le-Btx</t>
  </si>
  <si>
    <t xml:space="preserve">66,rue John Lennon
78180 Montigny-le-Btx</t>
  </si>
  <si>
    <t xml:space="preserve">Voyage Prague 28-30/10
</t>
  </si>
  <si>
    <t xml:space="preserve">31,Avenue de la Source
78180 Montigny-le-Btx</t>
  </si>
  <si>
    <t xml:space="preserve">01 72 82 57 34 / 06 76 17 05 72</t>
  </si>
  <si>
    <t xml:space="preserve">14,rue des Pyrénées
78180 Montigny-le-Btx</t>
  </si>
  <si>
    <r>
      <rPr>
        <sz val="10"/>
        <rFont val="Arial"/>
        <family val="0"/>
      </rPr>
      <t xml:space="preserve">01 30 48 07 09 / 06 83 08 35 60
</t>
    </r>
    <r>
      <rPr>
        <b val="true"/>
        <sz val="8"/>
        <rFont val="Arial"/>
        <family val="0"/>
      </rPr>
      <t xml:space="preserve">brigitte.a@neuf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/Es/All</t>
    </r>
  </si>
  <si>
    <t xml:space="preserve">1
1</t>
  </si>
  <si>
    <t xml:space="preserve">9
14</t>
  </si>
  <si>
    <t xml:space="preserve">102,Bld Descartes
78180 Montigny-le-Btx</t>
  </si>
  <si>
    <r>
      <rPr>
        <sz val="10"/>
        <rFont val="Arial"/>
        <family val="0"/>
      </rPr>
      <t xml:space="preserve">01 30 57 25 91
</t>
    </r>
    <r>
      <rPr>
        <b val="true"/>
        <sz val="8"/>
        <rFont val="Arial"/>
        <family val="0"/>
      </rPr>
      <t xml:space="preserve">eveline.aveyne@laposte.net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All.</t>
    </r>
  </si>
  <si>
    <t xml:space="preserve">19
24</t>
  </si>
  <si>
    <t xml:space="preserve">7,rue Marco Polo
78180 Montigny-le-Btx</t>
  </si>
  <si>
    <r>
      <rPr>
        <sz val="10"/>
        <rFont val="Arial"/>
        <family val="0"/>
      </rPr>
      <t xml:space="preserve">01 30 57 48 59
</t>
    </r>
    <r>
      <rPr>
        <b val="true"/>
        <sz val="8"/>
        <rFont val="Arial"/>
        <family val="0"/>
      </rPr>
      <t xml:space="preserve">catherinebarlet@wanadoo.fr</t>
    </r>
  </si>
  <si>
    <t xml:space="preserve">12-15-
18</t>
  </si>
  <si>
    <t xml:space="preserve">42, rue P. de Champaigne
78960 Voisins-le-Btx</t>
  </si>
  <si>
    <t xml:space="preserve">01 30 43 07 20</t>
  </si>
  <si>
    <t xml:space="preserve">107,Bld Descartes
78180 Montigny-le-Btx</t>
  </si>
  <si>
    <r>
      <rPr>
        <sz val="8"/>
        <rFont val="Arial"/>
        <family val="2"/>
      </rPr>
      <t xml:space="preserve">01 30 60 05 46 / 06 82 19 28 67
</t>
    </r>
    <r>
      <rPr>
        <b val="true"/>
        <sz val="8"/>
        <rFont val="Arial"/>
        <family val="0"/>
      </rPr>
      <t xml:space="preserve">annie.berhault@wanadoo.fr
jacques-berhault@wanadoo.fr</t>
    </r>
  </si>
  <si>
    <t xml:space="preserve">13,rue des Grillons
78180 Montigny-le-Btx</t>
  </si>
  <si>
    <r>
      <rPr>
        <sz val="10"/>
        <rFont val="Arial"/>
        <family val="0"/>
      </rPr>
      <t xml:space="preserve">01 61 38 13 76 / </t>
    </r>
    <r>
      <rPr>
        <b val="true"/>
        <sz val="10"/>
        <color rgb="FF0000FF"/>
        <rFont val="Arial"/>
        <family val="2"/>
      </rPr>
      <t xml:space="preserve">06 62 16 10 98?
</t>
    </r>
    <r>
      <rPr>
        <b val="true"/>
        <sz val="8"/>
        <color rgb="FF000000"/>
        <rFont val="Arial"/>
        <family val="2"/>
      </rPr>
      <t xml:space="preserve">sylvie.bernuzeau@club-internet.fr
</t>
    </r>
  </si>
  <si>
    <t xml:space="preserve">?</t>
  </si>
  <si>
    <t xml:space="preserve">8, Rue Jacques Cartier
78180 Montigny-le-Btx</t>
  </si>
  <si>
    <r>
      <rPr>
        <sz val="10"/>
        <rFont val="Arial"/>
        <family val="0"/>
      </rPr>
      <t xml:space="preserve">01 30 64 77 36 / 06 16 85 06 23
</t>
    </r>
    <r>
      <rPr>
        <b val="true"/>
        <sz val="8"/>
        <rFont val="Arial"/>
        <family val="0"/>
      </rPr>
      <t xml:space="preserve">nadwilly@aol.com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.</t>
    </r>
  </si>
  <si>
    <t xml:space="preserve">5,rue de l'Hôtel des Poste 91160 Longjumeau</t>
  </si>
  <si>
    <r>
      <rPr>
        <sz val="10"/>
        <rFont val="Arial"/>
        <family val="0"/>
      </rPr>
      <t xml:space="preserve">06 76 38 62 90
</t>
    </r>
    <r>
      <rPr>
        <b val="true"/>
        <sz val="8"/>
        <rFont val="Arial"/>
        <family val="0"/>
      </rPr>
      <t xml:space="preserve">gwennaelle.blouet-@wanadoo.fr</t>
    </r>
  </si>
  <si>
    <t xml:space="preserve">Etudiante</t>
  </si>
  <si>
    <t xml:space="preserve">19,rue de Chateaubriand
78180 Montigny-le-Btx</t>
  </si>
  <si>
    <t xml:space="preserve">01 30 57 58 27
</t>
  </si>
  <si>
    <t xml:space="preserve">NON
Angl/All.</t>
  </si>
  <si>
    <t xml:space="preserve">15
16</t>
  </si>
  <si>
    <t xml:space="preserve">125, Bld Descartes
78180 Montigny-le-Btx</t>
  </si>
  <si>
    <t xml:space="preserve">01 30 64 60 40
</t>
  </si>
  <si>
    <t xml:space="preserve">11, Rue du Grand Bé
78180 Montigny-le-Btx</t>
  </si>
  <si>
    <r>
      <rPr>
        <sz val="10"/>
        <rFont val="Arial"/>
        <family val="0"/>
      </rPr>
      <t xml:space="preserve">01 30 43 09 74 / 06 81 18 45 21
</t>
    </r>
    <r>
      <rPr>
        <b val="true"/>
        <sz val="8"/>
        <rFont val="Arial"/>
        <family val="0"/>
      </rPr>
      <t xml:space="preserve">annie.bordeau@wanadoo.fr</t>
    </r>
  </si>
  <si>
    <t xml:space="preserve">OUI</t>
  </si>
  <si>
    <t xml:space="preserve">5,rue Jacques Cartier
78180 Montigny-le-Btx</t>
  </si>
  <si>
    <r>
      <rPr>
        <sz val="10"/>
        <rFont val="Arial"/>
        <family val="0"/>
      </rPr>
      <t xml:space="preserve">06 86 53 52 00
</t>
    </r>
    <r>
      <rPr>
        <b val="true"/>
        <sz val="8"/>
        <rFont val="Arial"/>
        <family val="0"/>
      </rPr>
      <t xml:space="preserve">marie-therese.bordet@versailles.iufm.fr</t>
    </r>
  </si>
  <si>
    <t xml:space="preserve">54,rue de Chateaubriant
78180 Montigny-le-Btx</t>
  </si>
  <si>
    <r>
      <rPr>
        <sz val="10"/>
        <rFont val="Arial"/>
        <family val="0"/>
      </rPr>
      <t xml:space="preserve">01 30 44 34 74 /  06 82 50 57 19
</t>
    </r>
    <r>
      <rPr>
        <b val="true"/>
        <sz val="8"/>
        <rFont val="Arial"/>
        <family val="0"/>
      </rPr>
      <t xml:space="preserve">jocelyne.bosset.brunel.@wanad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ais
Esp</t>
    </r>
  </si>
  <si>
    <t xml:space="preserve">F10
G12</t>
  </si>
  <si>
    <t xml:space="preserve">5, Rue des Blés D'or
78180 Montigny-le-Btx</t>
  </si>
  <si>
    <t xml:space="preserve">2,Résidence Louis Lumière
78280 Guyancourt</t>
  </si>
  <si>
    <r>
      <rPr>
        <sz val="10"/>
        <rFont val="Arial"/>
        <family val="0"/>
      </rPr>
      <t xml:space="preserve">08 71 03 72 38 / 06 88 05 54 55
</t>
    </r>
    <r>
      <rPr>
        <b val="true"/>
        <sz val="8"/>
        <rFont val="Arial"/>
        <family val="0"/>
      </rPr>
      <t xml:space="preserve">itzaboularan@yah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./Esp</t>
    </r>
  </si>
  <si>
    <t xml:space="preserve">19
17
13</t>
  </si>
  <si>
    <t xml:space="preserve">13,rue du Champ d'Avoine
78180 Montigny-le-Btx</t>
  </si>
  <si>
    <t xml:space="preserve">01 34 52 25 86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</t>
    </r>
  </si>
  <si>
    <t xml:space="preserve">9,rue Saint-Malo
78180 Montigny-le-Btx</t>
  </si>
  <si>
    <r>
      <rPr>
        <sz val="10"/>
        <rFont val="Arial"/>
        <family val="0"/>
      </rPr>
      <t xml:space="preserve">01 30 57 96 01 / 
</t>
    </r>
    <r>
      <rPr>
        <b val="true"/>
        <sz val="8"/>
        <rFont val="Arial"/>
        <family val="0"/>
      </rPr>
      <t xml:space="preserve">florence.boutes@free.fr</t>
    </r>
  </si>
  <si>
    <t xml:space="preserve">8
11</t>
  </si>
  <si>
    <t xml:space="preserve">17,rue Jules Romains
78180 Montigny-le-Btx</t>
  </si>
  <si>
    <t xml:space="preserve">06 82 46 90 55</t>
  </si>
  <si>
    <t xml:space="preserve">80,rue du dessous des Bergers 75013 Paris</t>
  </si>
  <si>
    <t xml:space="preserve">CARIMENTRAND Claudette / Michel</t>
  </si>
  <si>
    <t xml:space="preserve">2
1</t>
  </si>
  <si>
    <t xml:space="preserve">9,rue du Danube
78180 Montigny-le-Btx</t>
  </si>
  <si>
    <r>
      <rPr>
        <sz val="10"/>
        <rFont val="Arial"/>
        <family val="0"/>
      </rPr>
      <t xml:space="preserve">01 30 64 66 82 / 06 28 07 23 37
</t>
    </r>
    <r>
      <rPr>
        <b val="true"/>
        <sz val="8"/>
        <rFont val="Arial"/>
        <family val="0"/>
      </rPr>
      <t xml:space="preserve">caylaca@numericable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/Esp</t>
    </r>
  </si>
  <si>
    <t xml:space="preserve">12
14</t>
  </si>
  <si>
    <t xml:space="preserve">CHAOUCH Moncef
                    Françoise </t>
  </si>
  <si>
    <t xml:space="preserve">6, rue J.B. Carpeaux
78180 Montigny-le-Btx</t>
  </si>
  <si>
    <r>
      <rPr>
        <sz val="10"/>
        <rFont val="Arial"/>
        <family val="0"/>
      </rPr>
      <t xml:space="preserve">01 30 43 43 65 / 06 72 71 61 08
</t>
    </r>
    <r>
      <rPr>
        <b val="true"/>
        <sz val="8"/>
        <rFont val="Arial"/>
        <family val="0"/>
      </rPr>
      <t xml:space="preserve">moncef.chaouch@numericable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Ital</t>
    </r>
  </si>
  <si>
    <t xml:space="preserve">CHARIER Sylvie
             Alain</t>
  </si>
  <si>
    <t xml:space="preserve">15, Rue Faulkner
Montigny-le-Btx</t>
  </si>
  <si>
    <r>
      <rPr>
        <sz val="10"/>
        <rFont val="Arial"/>
        <family val="0"/>
      </rPr>
      <t xml:space="preserve">01 30 43 59 45 / 06 84 74 13 64
</t>
    </r>
    <r>
      <rPr>
        <b val="true"/>
        <sz val="8"/>
        <rFont val="Arial"/>
        <family val="0"/>
      </rPr>
      <t xml:space="preserve">charier@numericable.fr</t>
    </r>
  </si>
  <si>
    <t xml:space="preserve">3, Rue de la Courtine
78960 Voisin-le-Btx</t>
  </si>
  <si>
    <t xml:space="preserve">01 30 43 42 18 / 06 63 42 42 18</t>
  </si>
  <si>
    <t xml:space="preserve">11,rue du Poirier St.Martin
78180 Montigny-le-Btx</t>
  </si>
  <si>
    <t xml:space="preserve">01 30 43 28 98 / 06 87 69 61 53</t>
  </si>
  <si>
    <t xml:space="preserve">OUI
Anglais</t>
  </si>
  <si>
    <t xml:space="preserve">14
16</t>
  </si>
  <si>
    <t xml:space="preserve">16,Square des Marguerites
78180 Montigny-le-Btx</t>
  </si>
  <si>
    <r>
      <rPr>
        <sz val="10"/>
        <rFont val="Arial"/>
        <family val="0"/>
      </rPr>
      <t xml:space="preserve">01 30 43 02 31 / </t>
    </r>
    <r>
      <rPr>
        <b val="true"/>
        <sz val="10"/>
        <color rgb="FF0000FF"/>
        <rFont val="Arial"/>
        <family val="2"/>
      </rPr>
      <t xml:space="preserve">06 88 35 07 98 ?
</t>
    </r>
    <r>
      <rPr>
        <b val="true"/>
        <sz val="8"/>
        <color rgb="FF000000"/>
        <rFont val="Arial"/>
        <family val="0"/>
      </rPr>
      <t xml:space="preserve">chantal.colleaux@wanadoo.fr</t>
    </r>
  </si>
  <si>
    <t xml:space="preserve">7,Place Germaine Tailleferre
78180 Montigny-le-Btx</t>
  </si>
  <si>
    <r>
      <rPr>
        <sz val="10"/>
        <rFont val="Arial"/>
        <family val="0"/>
      </rPr>
      <t xml:space="preserve">01 30 64 63 02
</t>
    </r>
    <r>
      <rPr>
        <b val="true"/>
        <sz val="8"/>
        <rFont val="Arial"/>
        <family val="0"/>
      </rPr>
      <t xml:space="preserve">michel.crochart@wanad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/All</t>
    </r>
  </si>
  <si>
    <t xml:space="preserve">18
23</t>
  </si>
  <si>
    <t xml:space="preserve">DANIEL Alain
               Annick</t>
  </si>
  <si>
    <t xml:space="preserve">49, rue des Saules
78370 Plaisir</t>
  </si>
  <si>
    <r>
      <rPr>
        <sz val="10"/>
        <rFont val="Arial"/>
        <family val="0"/>
      </rPr>
      <t xml:space="preserve">01 30 50 06 13 / 06 87 98 65 70
</t>
    </r>
    <r>
      <rPr>
        <b val="true"/>
        <sz val="8"/>
        <rFont val="Arial"/>
        <family val="2"/>
      </rPr>
      <t xml:space="preserve">alain.daniel14@libertysurf.fr</t>
    </r>
  </si>
  <si>
    <t xml:space="preserve">La Gerbaudière
9,rue Nicolas Boileau
78180 Montigny-le-Btx</t>
  </si>
  <si>
    <r>
      <rPr>
        <sz val="10"/>
        <rFont val="Arial"/>
        <family val="0"/>
      </rPr>
      <t xml:space="preserve">01 30 43  01 67
</t>
    </r>
    <r>
      <rPr>
        <b val="true"/>
        <sz val="8"/>
        <rFont val="Arial"/>
        <family val="0"/>
      </rPr>
      <t xml:space="preserve">brigitte.bzh@club-internet.fr</t>
    </r>
  </si>
  <si>
    <t xml:space="preserve">40,rue du 8 Mai 02310 Villiers St.  Denis</t>
  </si>
  <si>
    <t xml:space="preserve">8, Square de la Moselle
78180 Montigny-le-Btx</t>
  </si>
  <si>
    <r>
      <rPr>
        <sz val="10"/>
        <rFont val="Arial"/>
        <family val="0"/>
      </rPr>
      <t xml:space="preserve">01 30 64 63 51
</t>
    </r>
    <r>
      <rPr>
        <b val="true"/>
        <sz val="8"/>
        <rFont val="Arial"/>
        <family val="2"/>
      </rPr>
      <t xml:space="preserve">miral.daulnay@numericable.fr</t>
    </r>
  </si>
  <si>
    <r>
      <rPr>
        <b val="true"/>
        <sz val="10"/>
        <color rgb="FFFF0000"/>
        <rFont val="Arial"/>
        <family val="2"/>
      </rPr>
      <t xml:space="preserve">?
</t>
    </r>
    <r>
      <rPr>
        <b val="true"/>
        <sz val="10"/>
        <color rgb="FF000000"/>
        <rFont val="Arial"/>
        <family val="2"/>
      </rPr>
      <t xml:space="preserve">?</t>
    </r>
  </si>
  <si>
    <t xml:space="preserve">17/19</t>
  </si>
  <si>
    <t xml:space="preserve">25,rue des Graviers
78280 Guyancourt</t>
  </si>
  <si>
    <r>
      <rPr>
        <sz val="10"/>
        <rFont val="Arial"/>
        <family val="0"/>
      </rPr>
      <t xml:space="preserve">01 39 44 01 35 / 06 99 73 02 66
</t>
    </r>
    <r>
      <rPr>
        <b val="true"/>
        <sz val="8"/>
        <rFont val="Arial"/>
        <family val="0"/>
      </rPr>
      <t xml:space="preserve">demtref@yahoo.fr</t>
    </r>
  </si>
  <si>
    <t xml:space="preserve">21,rue du col de Dyane
78180 Montigny-le-Btx</t>
  </si>
  <si>
    <r>
      <rPr>
        <sz val="10"/>
        <rFont val="Arial"/>
        <family val="0"/>
      </rPr>
      <t xml:space="preserve">01 30 43 79 64 /</t>
    </r>
    <r>
      <rPr>
        <b val="true"/>
        <sz val="10"/>
        <color rgb="FF0000FF"/>
        <rFont val="Arial"/>
        <family val="2"/>
      </rPr>
      <t xml:space="preserve">06 86 87 79 53 ?
</t>
    </r>
    <r>
      <rPr>
        <b val="true"/>
        <sz val="8"/>
        <color rgb="FF000000"/>
        <rFont val="Arial"/>
        <family val="0"/>
      </rPr>
      <t xml:space="preserve">annie@</t>
    </r>
    <r>
      <rPr>
        <b val="true"/>
        <sz val="8"/>
        <color rgb="FF000000"/>
        <rFont val="Arial"/>
        <family val="2"/>
      </rPr>
      <t xml:space="preserve">nofalia</t>
    </r>
    <r>
      <rPr>
        <b val="true"/>
        <sz val="8"/>
        <color rgb="FF000000"/>
        <rFont val="Arial"/>
        <family val="0"/>
      </rPr>
      <t xml:space="preserve">.com</t>
    </r>
  </si>
  <si>
    <t xml:space="preserve">8,Impasse des 3 Cousines
78180 Montigny-le-Btx</t>
  </si>
  <si>
    <r>
      <rPr>
        <sz val="8"/>
        <rFont val="Arial"/>
        <family val="2"/>
      </rPr>
      <t xml:space="preserve">01 30 57 52 02 / 06 74 43 22 02
06 30 28 04 24
</t>
    </r>
    <r>
      <rPr>
        <b val="true"/>
        <sz val="8"/>
        <rFont val="Arial"/>
        <family val="0"/>
      </rPr>
      <t xml:space="preserve">dmax76@numericable.fr</t>
    </r>
  </si>
  <si>
    <t xml:space="preserve">5,rue de Franche-Comté
78180 Montigny-le-Btx</t>
  </si>
  <si>
    <r>
      <rPr>
        <sz val="10"/>
        <rFont val="Arial"/>
        <family val="0"/>
      </rPr>
      <t xml:space="preserve">01 30 57 52 43 / 06 86 42 76 33
</t>
    </r>
    <r>
      <rPr>
        <b val="true"/>
        <sz val="8"/>
        <rFont val="Arial"/>
        <family val="0"/>
      </rPr>
      <t xml:space="preserve">claire.dizes@AVNET.com</t>
    </r>
  </si>
  <si>
    <t xml:space="preserve">11
19</t>
  </si>
  <si>
    <t xml:space="preserve">13, Rue Jean J. Rousseau
78180 Montigny-le-Btx</t>
  </si>
  <si>
    <t xml:space="preserve">01 30 48 00 75 / 06 65 40 19 48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./All.</t>
    </r>
  </si>
  <si>
    <t xml:space="preserve">7,Square Charlemagne
78180 Montigny-le-Btx</t>
  </si>
  <si>
    <r>
      <rPr>
        <sz val="10"/>
        <rFont val="Arial"/>
        <family val="0"/>
      </rPr>
      <t xml:space="preserve">01 72 82 57 72 / 06 80 92 88 39
</t>
    </r>
    <r>
      <rPr>
        <b val="true"/>
        <sz val="8"/>
        <rFont val="Arial"/>
        <family val="0"/>
      </rPr>
      <t xml:space="preserve">annie.elizabeth@free.fr</t>
    </r>
  </si>
  <si>
    <r>
      <rPr>
        <sz val="10"/>
        <rFont val="Arial"/>
        <family val="0"/>
      </rPr>
      <t xml:space="preserve">FARIBAULT Cathy
</t>
    </r>
    <r>
      <rPr>
        <sz val="8"/>
        <color rgb="FFFF0000"/>
        <rFont val="Arial"/>
        <family val="2"/>
      </rPr>
      <t xml:space="preserve">Etudiante           </t>
    </r>
    <r>
      <rPr>
        <sz val="8"/>
        <color rgb="FF000000"/>
        <rFont val="Arial"/>
        <family val="2"/>
      </rPr>
      <t xml:space="preserve">Salomé</t>
    </r>
  </si>
  <si>
    <t xml:space="preserve">2,Square Escaut
78180 Montigny-le-Btx</t>
  </si>
  <si>
    <t xml:space="preserve">01 30 57 42 04 / 06 82 76 84 68
cathy.pallandre@wanadoo.fr</t>
  </si>
  <si>
    <t xml:space="preserve">12
17</t>
  </si>
  <si>
    <t xml:space="preserve">9,Place Nicolas Poussin
78530 Buc</t>
  </si>
  <si>
    <r>
      <rPr>
        <sz val="10"/>
        <rFont val="Arial"/>
        <family val="0"/>
      </rPr>
      <t xml:space="preserve">01 39 56 49 76 / 06 87 32 56 58
</t>
    </r>
    <r>
      <rPr>
        <b val="true"/>
        <sz val="8"/>
        <rFont val="Arial"/>
        <family val="0"/>
      </rPr>
      <t xml:space="preserve">ruthild@ferraro.net</t>
    </r>
  </si>
  <si>
    <t xml:space="preserve">Résidence Les Chamilles
27, rue de L'Aubépine
78180 Montigny-le-Btx</t>
  </si>
  <si>
    <r>
      <rPr>
        <sz val="10"/>
        <rFont val="Arial"/>
        <family val="0"/>
      </rPr>
      <t xml:space="preserve">01 30 43 38 15 / 06 13 27 41 64
</t>
    </r>
    <r>
      <rPr>
        <b val="true"/>
        <sz val="8"/>
        <rFont val="Arial"/>
        <family val="0"/>
      </rPr>
      <t xml:space="preserve">michel.fouillade@gramusset.com</t>
    </r>
  </si>
  <si>
    <t xml:space="preserve">43,rue de Cornouailles
78180 Montigny-le-Btx</t>
  </si>
  <si>
    <r>
      <rPr>
        <sz val="10"/>
        <rFont val="Arial"/>
        <family val="0"/>
      </rPr>
      <t xml:space="preserve">01 30 64 56 21
</t>
    </r>
    <r>
      <rPr>
        <b val="true"/>
        <sz val="8"/>
        <rFont val="Arial"/>
        <family val="2"/>
      </rPr>
      <t xml:space="preserve">peter.fox@linedata.com/
foxfrancoise@yah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/Al/Es
It.</t>
    </r>
  </si>
  <si>
    <t xml:space="preserve">GAGGIO Sylvain
</t>
  </si>
  <si>
    <t xml:space="preserve">27,Rue du champ d'Avoine
78180 Montigny-le-Btx</t>
  </si>
  <si>
    <r>
      <rPr>
        <sz val="10"/>
        <rFont val="Arial"/>
        <family val="0"/>
      </rPr>
      <t xml:space="preserve"> / 06 60 69 75 26
</t>
    </r>
    <r>
      <rPr>
        <b val="true"/>
        <sz val="8"/>
        <color rgb="FF0000FF"/>
        <rFont val="Arial"/>
        <family val="2"/>
      </rPr>
      <t xml:space="preserve">SGAGGIO @g.mail.com?</t>
    </r>
  </si>
  <si>
    <t xml:space="preserve">28,Rue de la Grande Brière
78180 Montigny-le-Btx</t>
  </si>
  <si>
    <r>
      <rPr>
        <sz val="10"/>
        <rFont val="Arial"/>
        <family val="0"/>
      </rPr>
      <t xml:space="preserve">01 30 44 27 92 / 06 71 75 01 01
</t>
    </r>
    <r>
      <rPr>
        <b val="true"/>
        <sz val="8"/>
        <rFont val="Arial"/>
        <family val="0"/>
      </rPr>
      <t xml:space="preserve">jacquelinegarnero@wanadoo.fr</t>
    </r>
  </si>
  <si>
    <t xml:space="preserve">NON</t>
  </si>
  <si>
    <t xml:space="preserve">6,Square Charles Perrault
78180 Montigny-le-Btx</t>
  </si>
  <si>
    <r>
      <rPr>
        <sz val="10"/>
        <rFont val="Arial"/>
        <family val="0"/>
      </rPr>
      <t xml:space="preserve">01 30 60 94 10 / 06 75 61 87 72
</t>
    </r>
    <r>
      <rPr>
        <b val="true"/>
        <sz val="8"/>
        <rFont val="Arial"/>
        <family val="0"/>
      </rPr>
      <t xml:space="preserve">phg78@free.fr</t>
    </r>
  </si>
  <si>
    <t xml:space="preserve">11
13</t>
  </si>
  <si>
    <t xml:space="preserve">2,Allée d'Anjou 78180 Montigny-le-Btx</t>
  </si>
  <si>
    <t xml:space="preserve">10,rue Jean Racine
78180 Montigny-le-Btx</t>
  </si>
  <si>
    <r>
      <rPr>
        <sz val="10"/>
        <rFont val="Arial"/>
        <family val="0"/>
      </rPr>
      <t xml:space="preserve">01 30 43 06 23 / 06 81 84 40 79
</t>
    </r>
    <r>
      <rPr>
        <b val="true"/>
        <sz val="8"/>
        <rFont val="Arial"/>
        <family val="0"/>
      </rPr>
      <t xml:space="preserve">claude.gateaud@wanadoo.fr</t>
    </r>
  </si>
  <si>
    <t xml:space="preserve">Voyage Lunca 02-10/07/2007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./All.</t>
    </r>
  </si>
  <si>
    <t xml:space="preserve">1, Allée Anne de Noailles
78180 Montigny-le-Btx</t>
  </si>
  <si>
    <r>
      <rPr>
        <sz val="10"/>
        <rFont val="Arial"/>
        <family val="0"/>
      </rPr>
      <t xml:space="preserve">01 30 44 22 55 / 06 87 29 14 46
</t>
    </r>
    <r>
      <rPr>
        <b val="true"/>
        <sz val="8"/>
        <rFont val="Arial"/>
        <family val="0"/>
      </rPr>
      <t xml:space="preserve">raymondge@numericable.fr</t>
    </r>
  </si>
  <si>
    <t xml:space="preserve">5,rue Marco Polo
78180 Montigny-le-Btx</t>
  </si>
  <si>
    <r>
      <rPr>
        <sz val="10"/>
        <rFont val="Arial"/>
        <family val="0"/>
      </rPr>
      <t xml:space="preserve">01 34 52 21 79 / 06 85 32 77 17
</t>
    </r>
    <r>
      <rPr>
        <b val="true"/>
        <sz val="8"/>
        <rFont val="Arial"/>
        <family val="0"/>
      </rPr>
      <t xml:space="preserve">sylvie.gillet@freesbee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/Al/Es
Roum.</t>
    </r>
  </si>
  <si>
    <t xml:space="preserve">3,Impasse des Bouleaux
78650 Saulx Marchais</t>
  </si>
  <si>
    <r>
      <rPr>
        <sz val="10"/>
        <rFont val="Arial"/>
        <family val="0"/>
      </rPr>
      <t xml:space="preserve">01 30 88 50 12
</t>
    </r>
    <r>
      <rPr>
        <b val="true"/>
        <sz val="8"/>
        <rFont val="Arial"/>
        <family val="0"/>
      </rPr>
      <t xml:space="preserve">jean-yves.glinche@wanadoo.fr</t>
    </r>
  </si>
  <si>
    <t xml:space="preserve">18
21</t>
  </si>
  <si>
    <t xml:space="preserve">3,Impasse de L'Aulne
78180 Montigny-le-BTX</t>
  </si>
  <si>
    <r>
      <rPr>
        <sz val="10"/>
        <rFont val="Arial"/>
        <family val="0"/>
      </rPr>
      <t xml:space="preserve">01 30 64 75 69 / 06 12 58 93 59
</t>
    </r>
    <r>
      <rPr>
        <b val="true"/>
        <sz val="8"/>
        <color rgb="FF0000FF"/>
        <rFont val="Arial"/>
        <family val="2"/>
      </rPr>
      <t xml:space="preserve">mlaure.gourlaouen@free.fr ?</t>
    </r>
  </si>
  <si>
    <t xml:space="preserve">3
6</t>
  </si>
  <si>
    <t xml:space="preserve">GRANELL Jean-Pierre
           Jocelyne</t>
  </si>
  <si>
    <t xml:space="preserve">4,Square de Bonn
78180 Montigny-le-Btx</t>
  </si>
  <si>
    <t xml:space="preserve">01 30 43 06 34</t>
  </si>
  <si>
    <t xml:space="preserve">1
1
1</t>
  </si>
  <si>
    <t xml:space="preserve">20
24
26</t>
  </si>
  <si>
    <t xml:space="preserve">33, Avenue J. Kessel
78180 Montigny-le-Btx</t>
  </si>
  <si>
    <r>
      <rPr>
        <sz val="10"/>
        <rFont val="Arial"/>
        <family val="0"/>
      </rPr>
      <t xml:space="preserve">01 30 64 54 42
</t>
    </r>
    <r>
      <rPr>
        <b val="true"/>
        <sz val="8"/>
        <rFont val="Arial"/>
        <family val="2"/>
      </rPr>
      <t xml:space="preserve">c.grannec@wanadoo.fr</t>
    </r>
  </si>
  <si>
    <t xml:space="preserve">23
27</t>
  </si>
  <si>
    <t xml:space="preserve">1,rue du Canal
78180 Montigny-le-Btx</t>
  </si>
  <si>
    <r>
      <rPr>
        <sz val="9"/>
        <rFont val="Arial"/>
        <family val="0"/>
      </rPr>
      <t xml:space="preserve">01 34 52 25 98 / 06 76 31 46 52
</t>
    </r>
    <r>
      <rPr>
        <b val="true"/>
        <sz val="9"/>
        <rFont val="Arial"/>
        <family val="0"/>
      </rPr>
      <t xml:space="preserve">virginiagratien@hotmail.com
jpgratien@hotmail.com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l /Esp/ Rus</t>
    </r>
  </si>
  <si>
    <t xml:space="preserve">7,Allée du Cdt Charcot
78180 Montigny-le-Btx</t>
  </si>
  <si>
    <t xml:space="preserve">01 30 64 63 53</t>
  </si>
  <si>
    <t xml:space="preserve">GUILLOTO Liliane
               Juan</t>
  </si>
  <si>
    <t xml:space="preserve">1, rue d'Auvergne
78180 Montigny-le-Btx</t>
  </si>
  <si>
    <r>
      <rPr>
        <sz val="10"/>
        <rFont val="Arial"/>
        <family val="0"/>
      </rPr>
      <t xml:space="preserve">01 30 44 13 51 /06 21 90 29 25
</t>
    </r>
    <r>
      <rPr>
        <b val="true"/>
        <sz val="8"/>
        <rFont val="Arial"/>
        <family val="2"/>
      </rPr>
      <t xml:space="preserve">lilian.guilloto@tiscali.fr</t>
    </r>
  </si>
  <si>
    <t xml:space="preserve">17,rue du Poirier St.Martin
78180 Montigny-le-Btx</t>
  </si>
  <si>
    <r>
      <rPr>
        <sz val="10"/>
        <rFont val="Arial"/>
        <family val="0"/>
      </rPr>
      <t xml:space="preserve">01 30 64 52 27 / 06 14 67 16 96
</t>
    </r>
    <r>
      <rPr>
        <b val="true"/>
        <sz val="8"/>
        <rFont val="Arial"/>
        <family val="0"/>
      </rPr>
      <t xml:space="preserve">marie-claire.guillou@laposte.net</t>
    </r>
  </si>
  <si>
    <t xml:space="preserve">33,rue John Lennon
78180 Montigny-le-Btx</t>
  </si>
  <si>
    <r>
      <rPr>
        <sz val="10"/>
        <rFont val="Arial"/>
        <family val="0"/>
      </rPr>
      <t xml:space="preserve">01 30 96 62 09
</t>
    </r>
    <r>
      <rPr>
        <b val="true"/>
        <sz val="8"/>
        <rFont val="Arial"/>
        <family val="0"/>
      </rPr>
      <t xml:space="preserve">patrick.hanquet@wanadoo.fr</t>
    </r>
  </si>
  <si>
    <t xml:space="preserve">37, rue Raimu
78180 Montigny-le-Btx</t>
  </si>
  <si>
    <r>
      <rPr>
        <sz val="10"/>
        <rFont val="Arial"/>
        <family val="0"/>
      </rPr>
      <t xml:space="preserve">01 30 44 39 98
</t>
    </r>
    <r>
      <rPr>
        <b val="true"/>
        <sz val="8"/>
        <rFont val="Arial"/>
        <family val="2"/>
      </rPr>
      <t xml:space="preserve">amheshmati@yahoo.fr</t>
    </r>
  </si>
  <si>
    <t xml:space="preserve">Ang/All</t>
  </si>
  <si>
    <t xml:space="preserve">22
25</t>
  </si>
  <si>
    <t xml:space="preserve">44, rue du Petit Pont
78180 Montigny-le-Btx</t>
  </si>
  <si>
    <r>
      <rPr>
        <sz val="10"/>
        <rFont val="Arial"/>
        <family val="0"/>
      </rPr>
      <t xml:space="preserve">01 30 57 44 57 / 06 50 20 78 84
</t>
    </r>
    <r>
      <rPr>
        <b val="true"/>
        <sz val="8"/>
        <rFont val="Arial"/>
        <family val="2"/>
      </rPr>
      <t xml:space="preserve">jp.homont@aliceadsl.fr</t>
    </r>
  </si>
  <si>
    <t xml:space="preserve">JUCOBIN SYLVIE</t>
  </si>
  <si>
    <t xml:space="preserve">24,rue L. Antoine de Bougainville
78180 Montigny-le-Btx</t>
  </si>
  <si>
    <r>
      <rPr>
        <sz val="10"/>
        <color rgb="FF000000"/>
        <rFont val="Arial"/>
        <family val="2"/>
      </rPr>
      <t xml:space="preserve">08 75 90 87 55 / 06 85 10 09 65
</t>
    </r>
    <r>
      <rPr>
        <b val="true"/>
        <sz val="8"/>
        <color rgb="FF000000"/>
        <rFont val="Arial"/>
        <family val="2"/>
      </rPr>
      <t xml:space="preserve">sylviejucobin@eircom.net</t>
    </r>
  </si>
  <si>
    <t xml:space="preserve">OUI
Ang/Esp.</t>
  </si>
  <si>
    <t xml:space="preserve">1
4
8</t>
  </si>
  <si>
    <t xml:space="preserve">51, Bld Vauban
78180 Montigny-le-Btx</t>
  </si>
  <si>
    <t xml:space="preserve">01 34 52 25 34 / 06 89 72 41 20</t>
  </si>
  <si>
    <t xml:space="preserve">NON
Hong/S.Croate</t>
  </si>
  <si>
    <t xml:space="preserve">2,rue de Carnac
78180 Montigny-le-Btx</t>
  </si>
  <si>
    <r>
      <rPr>
        <sz val="10"/>
        <rFont val="Arial"/>
        <family val="0"/>
      </rPr>
      <t xml:space="preserve">01 30 64 03 68
</t>
    </r>
    <r>
      <rPr>
        <b val="true"/>
        <sz val="8"/>
        <rFont val="Arial"/>
        <family val="0"/>
      </rPr>
      <t xml:space="preserve">marie-francoise.lasa@wanadoo.fr</t>
    </r>
  </si>
  <si>
    <r>
      <rPr>
        <b val="true"/>
        <sz val="8"/>
        <color rgb="FFFF0000"/>
        <rFont val="Arial"/>
        <family val="2"/>
      </rPr>
      <t xml:space="preserve">NON
</t>
    </r>
    <r>
      <rPr>
        <b val="true"/>
        <sz val="8"/>
        <color rgb="FF000000"/>
        <rFont val="Arial"/>
        <family val="2"/>
      </rPr>
      <t xml:space="preserve">Ang/Esp</t>
    </r>
  </si>
  <si>
    <t xml:space="preserve">LAUGIER Agnès</t>
  </si>
  <si>
    <t xml:space="preserve">14,rue du Petit Pont
78180 Montigny-le-Btx</t>
  </si>
  <si>
    <r>
      <rPr>
        <sz val="10"/>
        <color rgb="FF000000"/>
        <rFont val="Arial"/>
        <family val="2"/>
      </rPr>
      <t xml:space="preserve">06 82 91 21 34
</t>
    </r>
    <r>
      <rPr>
        <b val="true"/>
        <sz val="8"/>
        <color rgb="FF000000"/>
        <rFont val="Arial"/>
        <family val="0"/>
      </rPr>
      <t xml:space="preserve">agneslauguier@yahoo.fr</t>
    </r>
  </si>
  <si>
    <t xml:space="preserve">5, Rue du col de Dyane
78180 Montigny-le-Btx</t>
  </si>
  <si>
    <t xml:space="preserve">01 61 38 24 91 / 06 74 07 35 93</t>
  </si>
  <si>
    <t xml:space="preserve">2,Square de l'Oregon
78180 Montigny-le-Btx</t>
  </si>
  <si>
    <r>
      <rPr>
        <sz val="10"/>
        <rFont val="Arial"/>
        <family val="0"/>
      </rPr>
      <t xml:space="preserve">01 30 57 55 47 / 06 74 20 19 26
</t>
    </r>
    <r>
      <rPr>
        <b val="true"/>
        <sz val="8"/>
        <rFont val="Arial"/>
        <family val="0"/>
      </rPr>
      <t xml:space="preserve">marithl@hotmail.com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All</t>
    </r>
    <r>
      <rPr>
        <b val="true"/>
        <sz val="8"/>
        <color rgb="FFFF0000"/>
        <rFont val="Arial"/>
        <family val="2"/>
      </rPr>
      <t xml:space="preserve">.</t>
    </r>
  </si>
  <si>
    <t xml:space="preserve">15
21
23</t>
  </si>
  <si>
    <t xml:space="preserve">18,rue des Monts D'Arrée
78180 Montigny-le-Btx</t>
  </si>
  <si>
    <t xml:space="preserve">01 61 38 08 33 / 06 86 76 46 66?</t>
  </si>
  <si>
    <t xml:space="preserve">OUI
Angl/All</t>
  </si>
  <si>
    <t xml:space="preserve">35,rue Raimu
78180 Montigny-le-Btx</t>
  </si>
  <si>
    <r>
      <rPr>
        <sz val="10"/>
        <rFont val="Arial"/>
        <family val="0"/>
      </rPr>
      <t xml:space="preserve">01 30 57 29 93 / 06 60 87 29 93
</t>
    </r>
    <r>
      <rPr>
        <b val="true"/>
        <sz val="8"/>
        <rFont val="Arial"/>
        <family val="0"/>
      </rPr>
      <t xml:space="preserve">damien.lemarechal@numericable.fr</t>
    </r>
  </si>
  <si>
    <t xml:space="preserve">15
18</t>
  </si>
  <si>
    <t xml:space="preserve">15,rue D'Alsace-Lorraine
78180 Montigny-le-Btx</t>
  </si>
  <si>
    <t xml:space="preserve">01 30 44 02 77</t>
  </si>
  <si>
    <t xml:space="preserve">NON
</t>
  </si>
  <si>
    <t xml:space="preserve">Résidence Green West
14,rue Kennedy
78180 Montigny-le-Btx</t>
  </si>
  <si>
    <r>
      <rPr>
        <sz val="10"/>
        <rFont val="Arial"/>
        <family val="0"/>
      </rPr>
      <t xml:space="preserve">01 30 43 80 53
</t>
    </r>
    <r>
      <rPr>
        <b val="true"/>
        <sz val="8"/>
        <rFont val="Arial"/>
        <family val="0"/>
      </rPr>
      <t xml:space="preserve">jeanloup.leplat@wanadoo.fr</t>
    </r>
  </si>
  <si>
    <t xml:space="preserve">NONAngl/All/Esp
</t>
  </si>
  <si>
    <t xml:space="preserve">LEPREVOST Matthieu
GRASSET Vanessa</t>
  </si>
  <si>
    <t xml:space="preserve">3,Allée J.Ph RAMEAU
78180 Montigny-le-Btx</t>
  </si>
  <si>
    <t xml:space="preserve">12,Allée de L'Orge
78180 Montigny-le-Btx</t>
  </si>
  <si>
    <r>
      <rPr>
        <sz val="10"/>
        <rFont val="Arial"/>
        <family val="0"/>
      </rPr>
      <t xml:space="preserve">01 30 43 07 37
</t>
    </r>
    <r>
      <rPr>
        <b val="true"/>
        <sz val="8"/>
        <rFont val="Arial"/>
        <family val="0"/>
      </rPr>
      <t xml:space="preserve">maihue@numericable.fr</t>
    </r>
  </si>
  <si>
    <t xml:space="preserve">OUI
</t>
  </si>
  <si>
    <t xml:space="preserve">7,rue des Arcades
78180 Montigny-le-Btx</t>
  </si>
  <si>
    <r>
      <rPr>
        <sz val="10"/>
        <rFont val="Arial"/>
        <family val="0"/>
      </rPr>
      <t xml:space="preserve">01 78 51 16 32 / 06 09 25 35 97
</t>
    </r>
    <r>
      <rPr>
        <b val="true"/>
        <sz val="8"/>
        <rFont val="Arial"/>
        <family val="0"/>
      </rPr>
      <t xml:space="preserve">valmarquaille@yahoo.fr</t>
    </r>
  </si>
  <si>
    <r>
      <rPr>
        <b val="true"/>
        <sz val="8"/>
        <color rgb="FFFF0000"/>
        <rFont val="Arial"/>
        <family val="2"/>
      </rPr>
      <t xml:space="preserve">Suiv.Dis
</t>
    </r>
    <r>
      <rPr>
        <b val="true"/>
        <sz val="8"/>
        <color rgb="FF000000"/>
        <rFont val="Arial"/>
        <family val="2"/>
      </rPr>
      <t xml:space="preserve">Ang./Esp</t>
    </r>
  </si>
  <si>
    <t xml:space="preserve">6
18
20</t>
  </si>
  <si>
    <t xml:space="preserve">10,rue du Maya
78180 Montigny-le-Btx</t>
  </si>
  <si>
    <t xml:space="preserve">01 30 44 14 72 / 06 73 81 52 79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All/Esp</t>
    </r>
  </si>
  <si>
    <t xml:space="preserve">7
13
16</t>
  </si>
  <si>
    <t xml:space="preserve">MERCKAERT Camille
                    Lorrain</t>
  </si>
  <si>
    <t xml:space="preserve">8, rue de L'Armorique
78180 Montigny-le-Btx</t>
  </si>
  <si>
    <t xml:space="preserve">01 30 96 63 42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Esp/Ital</t>
    </r>
  </si>
  <si>
    <t xml:space="preserve">3,5
7
10</t>
  </si>
  <si>
    <t xml:space="preserve">5,rue de Grande Brière
78180 Montigny-le-Btx</t>
  </si>
  <si>
    <t xml:space="preserve">01 30 43 04 52</t>
  </si>
  <si>
    <t xml:space="preserve">29,rue Basse 78730 St.Arnoult en Yv.</t>
  </si>
  <si>
    <t xml:space="preserve">3,rue de Broceliande
78180 Montigny-le-Btx</t>
  </si>
  <si>
    <r>
      <rPr>
        <sz val="10"/>
        <rFont val="Arial"/>
        <family val="0"/>
      </rPr>
      <t xml:space="preserve">01 30 96 07 18 / 06 72 83 64 63
</t>
    </r>
    <r>
      <rPr>
        <b val="true"/>
        <sz val="8"/>
        <rFont val="Arial"/>
        <family val="0"/>
      </rPr>
      <t xml:space="preserve">pmoigneau@modulonet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All</t>
    </r>
  </si>
  <si>
    <t xml:space="preserve">17
22
23</t>
  </si>
  <si>
    <t xml:space="preserve">11,Allée J.Baptiste Lulli
78180 Montigny-le-Btx </t>
  </si>
  <si>
    <r>
      <rPr>
        <sz val="10"/>
        <rFont val="Arial"/>
        <family val="0"/>
      </rPr>
      <t xml:space="preserve">01 30 43 39 85 / 06 82 89 55 67
</t>
    </r>
    <r>
      <rPr>
        <b val="true"/>
        <sz val="8"/>
        <rFont val="Arial"/>
        <family val="2"/>
      </rPr>
      <t xml:space="preserve">philippe.moigno@wanadoo.fr</t>
    </r>
  </si>
  <si>
    <t xml:space="preserve">11
15
17</t>
  </si>
  <si>
    <t xml:space="preserve">MONNET Véronique
</t>
  </si>
  <si>
    <t xml:space="preserve">1, Rue de l'Echauguette
78180 Montigny-le-Btx</t>
  </si>
  <si>
    <r>
      <rPr>
        <sz val="10"/>
        <rFont val="Arial"/>
        <family val="0"/>
      </rPr>
      <t xml:space="preserve">01 30 43 38 05 / 06 84 18 34 84
</t>
    </r>
    <r>
      <rPr>
        <b val="true"/>
        <sz val="8"/>
        <color rgb="FF0000FF"/>
        <rFont val="Arial"/>
        <family val="2"/>
      </rPr>
      <t xml:space="preserve">monnet.tua@mumericable.fr?</t>
    </r>
  </si>
  <si>
    <t xml:space="preserve">12/18
21/24</t>
  </si>
  <si>
    <t xml:space="preserve">39,rue du petit Pont
78180 Montigny-le-Btx</t>
  </si>
  <si>
    <t xml:space="preserve">01 30 57 01 51 / 06 09 93 86 85
</t>
  </si>
  <si>
    <t xml:space="preserve">10, Allée des Sangliers
78180 Montigny-le-Btx</t>
  </si>
  <si>
    <t xml:space="preserve">01 30 57 98 33 / 06 60 67 08 56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E/All</t>
    </r>
  </si>
  <si>
    <t xml:space="preserve">22
20
14</t>
  </si>
  <si>
    <t xml:space="preserve">54,rue du Petit Pont
78180 Montigny-le-Btx</t>
  </si>
  <si>
    <r>
      <rPr>
        <sz val="10"/>
        <rFont val="Arial"/>
        <family val="0"/>
      </rPr>
      <t xml:space="preserve">01 30 43 70 43 / 06 99 28 28 96
</t>
    </r>
    <r>
      <rPr>
        <b val="true"/>
        <sz val="8"/>
        <rFont val="Arial"/>
        <family val="0"/>
      </rPr>
      <t xml:space="preserve">Jacquesmorny@cegetel.net</t>
    </r>
  </si>
  <si>
    <t xml:space="preserve">56, rue Alsace-Lorraine
78180 Montigny-le-Btx</t>
  </si>
  <si>
    <r>
      <rPr>
        <sz val="10"/>
        <rFont val="Arial"/>
        <family val="0"/>
      </rPr>
      <t xml:space="preserve">01 30 57 00 92
</t>
    </r>
    <r>
      <rPr>
        <b val="true"/>
        <sz val="8"/>
        <rFont val="Arial"/>
        <family val="0"/>
      </rPr>
      <t xml:space="preserve">noblejeanmi@wanadoo.fr</t>
    </r>
  </si>
  <si>
    <t xml:space="preserve">Le Cours Manet
17,rue de Plougastel
78180 Montigny-le-Btx</t>
  </si>
  <si>
    <t xml:space="preserve">01 30 57 35 66 /06 77 23 47 70</t>
  </si>
  <si>
    <t xml:space="preserve">NON
Anglais</t>
  </si>
  <si>
    <t xml:space="preserve">15, Rue Auguste Rodin
78180 Montigny-le-Btx</t>
  </si>
  <si>
    <t xml:space="preserve">01 34 52 22 24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?</t>
    </r>
  </si>
  <si>
    <t xml:space="preserve">27, rue Jean Monnet
78180 Montigny-le-Btx</t>
  </si>
  <si>
    <t xml:space="preserve">13,rue de la Grande Brière
78180 Montigny-le-Btx</t>
  </si>
  <si>
    <r>
      <rPr>
        <sz val="10"/>
        <rFont val="Arial"/>
        <family val="0"/>
      </rPr>
      <t xml:space="preserve">01 30 43 87 92 / 06 07 41 57 32
</t>
    </r>
    <r>
      <rPr>
        <b val="true"/>
        <sz val="8"/>
        <rFont val="Arial"/>
        <family val="0"/>
      </rPr>
      <t xml:space="preserve">michele.parent@tele2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gl/Esp</t>
    </r>
  </si>
  <si>
    <t xml:space="preserve">Résidence L'Arbalete
13,rue du Champ D'Avoine
78180 Montigny-le-Btx</t>
  </si>
  <si>
    <r>
      <rPr>
        <sz val="8"/>
        <rFont val="Arial"/>
        <family val="2"/>
      </rPr>
      <t xml:space="preserve">01 30 44 32 51 / 06 12 69 11 57
Sophie 06 09 41 96 04
</t>
    </r>
    <r>
      <rPr>
        <b val="true"/>
        <sz val="8"/>
        <rFont val="Arial"/>
        <family val="0"/>
      </rPr>
      <t xml:space="preserve">patates78@free.fr</t>
    </r>
  </si>
  <si>
    <t xml:space="preserve">11
14</t>
  </si>
  <si>
    <t xml:space="preserve">PATRY Annie
            Gérard</t>
  </si>
  <si>
    <t xml:space="preserve">9, Quater rue de Quiberon
78180 Montigny-le-Btx</t>
  </si>
  <si>
    <r>
      <rPr>
        <sz val="10"/>
        <rFont val="Arial"/>
        <family val="0"/>
      </rPr>
      <t xml:space="preserve">01 30 43 24 58 /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06 99 77 52 47?
</t>
    </r>
    <r>
      <rPr>
        <sz val="10"/>
        <color rgb="FF000000"/>
        <rFont val="Arial"/>
        <family val="2"/>
      </rPr>
      <t xml:space="preserve">aapatry@yahoo.com</t>
    </r>
  </si>
  <si>
    <t xml:space="preserve">21
23</t>
  </si>
  <si>
    <t xml:space="preserve">12,rue St.Martin
78180 Montigny-le-Btx</t>
  </si>
  <si>
    <r>
      <rPr>
        <sz val="10"/>
        <rFont val="Arial"/>
        <family val="0"/>
      </rPr>
      <t xml:space="preserve">01 30 48 98 77 / 06 22 09 02 39
</t>
    </r>
    <r>
      <rPr>
        <b val="true"/>
        <sz val="8"/>
        <rFont val="Arial"/>
        <family val="0"/>
      </rPr>
      <t xml:space="preserve">michelpauvert@wanad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Esp/Ita</t>
    </r>
  </si>
  <si>
    <t xml:space="preserve">7 Rue du Rhin
78180 Montigny-le-Btx</t>
  </si>
  <si>
    <r>
      <rPr>
        <sz val="10"/>
        <rFont val="Arial"/>
        <family val="0"/>
      </rPr>
      <t xml:space="preserve">01 30 64 62 08 / </t>
    </r>
    <r>
      <rPr>
        <b val="true"/>
        <sz val="10"/>
        <color rgb="FF0000FF"/>
        <rFont val="Arial"/>
        <family val="2"/>
      </rPr>
      <t xml:space="preserve">06 26 48 14 23?
</t>
    </r>
    <r>
      <rPr>
        <b val="true"/>
        <sz val="8"/>
        <rFont val="Arial"/>
        <family val="0"/>
      </rPr>
      <t xml:space="preserve">michelpelerin@yahoo.fr</t>
    </r>
  </si>
  <si>
    <t xml:space="preserve">16
18</t>
  </si>
  <si>
    <t xml:space="preserve">7,rue des Fleurs
78180 Montigny-le-Btx</t>
  </si>
  <si>
    <t xml:space="preserve">01 30 57 99 15 / 06 89 12 04 50</t>
  </si>
  <si>
    <t xml:space="preserve">3,Allée de la Genette
78180 Montigny-le-Btx</t>
  </si>
  <si>
    <t xml:space="preserve">01 30 64 93 90</t>
  </si>
  <si>
    <t xml:space="preserve">13
17</t>
  </si>
  <si>
    <t xml:space="preserve">16, rue Alfred Nobel
78180 Montigny-le-Btx</t>
  </si>
  <si>
    <t xml:space="preserve">11, Rue du Grand-Bé
78180 Montigny-le-Btx</t>
  </si>
  <si>
    <t xml:space="preserve">01 30 43 09 74 / 06 72 94 29 64</t>
  </si>
  <si>
    <t xml:space="preserve">38, Rue de l'Ecosse
78280 Guyancourt</t>
  </si>
  <si>
    <r>
      <rPr>
        <sz val="10"/>
        <rFont val="Arial"/>
        <family val="0"/>
      </rPr>
      <t xml:space="preserve">06 03 75 59 77
</t>
    </r>
    <r>
      <rPr>
        <b val="true"/>
        <sz val="10"/>
        <rFont val="Arial"/>
        <family val="0"/>
      </rPr>
      <t xml:space="preserve">jim.poteau@laposte.net</t>
    </r>
  </si>
  <si>
    <t xml:space="preserve">NON
Ang/All</t>
  </si>
  <si>
    <t xml:space="preserve">13,rue Georges Bizet
78180 Montigny-le-Btx</t>
  </si>
  <si>
    <t xml:space="preserve">01 30 43 28 76</t>
  </si>
  <si>
    <t xml:space="preserve">86,rue de la Vanoise
78180 Montigny-le-Btx</t>
  </si>
  <si>
    <r>
      <rPr>
        <sz val="10"/>
        <rFont val="Arial"/>
        <family val="0"/>
      </rPr>
      <t xml:space="preserve">01 30 64 53 84
</t>
    </r>
    <r>
      <rPr>
        <b val="true"/>
        <sz val="8"/>
        <rFont val="Arial"/>
        <family val="0"/>
      </rPr>
      <t xml:space="preserve">michel.quirion@onie.fr</t>
    </r>
  </si>
  <si>
    <t xml:space="preserve">23
25
27</t>
  </si>
  <si>
    <t xml:space="preserve">30,rue de Bourgogne
78180 Montigny-le-Btx</t>
  </si>
  <si>
    <r>
      <rPr>
        <sz val="10"/>
        <rFont val="Arial"/>
        <family val="0"/>
      </rPr>
      <t xml:space="preserve">01 30 43 23 35 /
</t>
    </r>
    <r>
      <rPr>
        <b val="true"/>
        <sz val="8"/>
        <rFont val="Arial"/>
        <family val="0"/>
      </rPr>
      <t xml:space="preserve">chantal.renoux@wanadoo.fr</t>
    </r>
  </si>
  <si>
    <t xml:space="preserve">G 15
F 22</t>
  </si>
  <si>
    <t xml:space="preserve">Résidence Un.Studio 224 15,rue St.Sauveur 92260 Fonteny-aux-Roses</t>
  </si>
  <si>
    <r>
      <rPr>
        <sz val="10"/>
        <rFont val="Arial"/>
        <family val="0"/>
      </rPr>
      <t xml:space="preserve">06 13 07 57 54
</t>
    </r>
    <r>
      <rPr>
        <b val="true"/>
        <sz val="8"/>
        <rFont val="Arial"/>
        <family val="0"/>
      </rPr>
      <t xml:space="preserve">leslie.retsch@gmail.com</t>
    </r>
  </si>
  <si>
    <t xml:space="preserve">6, Bld d'Alembert
78180 Montigny-le-Btx</t>
  </si>
  <si>
    <r>
      <rPr>
        <sz val="10"/>
        <rFont val="Arial"/>
        <family val="0"/>
      </rPr>
      <t xml:space="preserve">01 30 96 63 81 / 06 86 80 70 65
</t>
    </r>
    <r>
      <rPr>
        <b val="true"/>
        <sz val="8"/>
        <rFont val="Arial"/>
        <family val="2"/>
      </rPr>
      <t xml:space="preserve">guenneau@aol.com</t>
    </r>
  </si>
  <si>
    <t xml:space="preserve">64, Avenue Pierre Curie
78210 St. CYR L'ECOLE</t>
  </si>
  <si>
    <r>
      <rPr>
        <sz val="10"/>
        <rFont val="Arial"/>
        <family val="0"/>
      </rPr>
      <t xml:space="preserve">                  / 06 14 16 33 31
</t>
    </r>
    <r>
      <rPr>
        <b val="true"/>
        <sz val="8"/>
        <rFont val="Arial"/>
        <family val="0"/>
      </rPr>
      <t xml:space="preserve">annabelle.ruquier@wanadoo.fr</t>
    </r>
  </si>
  <si>
    <t xml:space="preserve">9, Allée du Seigle
78180 Montigny-le-Btx</t>
  </si>
  <si>
    <r>
      <rPr>
        <sz val="10"/>
        <rFont val="Arial"/>
        <family val="2"/>
      </rPr>
      <t xml:space="preserve">A.18H 0139449471/B. 0130604471
</t>
    </r>
    <r>
      <rPr>
        <b val="true"/>
        <sz val="8"/>
        <rFont val="Arial"/>
        <family val="0"/>
      </rPr>
      <t xml:space="preserve">mc78s@yahoo.fr</t>
    </r>
  </si>
  <si>
    <t xml:space="preserve">G 11,5
F  9</t>
  </si>
  <si>
    <t xml:space="preserve">La Gerbaudière
5,Impasse Andromaque
78180 Montigny-le-Btx</t>
  </si>
  <si>
    <r>
      <rPr>
        <sz val="10"/>
        <rFont val="Arial"/>
        <family val="0"/>
      </rPr>
      <t xml:space="preserve">
</t>
    </r>
    <r>
      <rPr>
        <b val="true"/>
        <sz val="8"/>
        <color rgb="FF000000"/>
        <rFont val="Arial"/>
        <family val="2"/>
      </rPr>
      <t xml:space="preserve">michele.schaffer@laposte.net</t>
    </r>
  </si>
  <si>
    <t xml:space="preserve">28,rue Maria Callas
78180 Montigny-le-Btx</t>
  </si>
  <si>
    <r>
      <rPr>
        <sz val="10"/>
        <rFont val="Arial"/>
        <family val="0"/>
      </rPr>
      <t xml:space="preserve">01 30 44 05 92 / 06 20 30 17 15
</t>
    </r>
    <r>
      <rPr>
        <b val="true"/>
        <sz val="8"/>
        <rFont val="Arial"/>
        <family val="0"/>
      </rPr>
      <t xml:space="preserve">cscote@groupemalakoff.com</t>
    </r>
  </si>
  <si>
    <t xml:space="preserve">OUI
Esp.</t>
  </si>
  <si>
    <t xml:space="preserve">25, Rue du Champ d'Avoine
78180 Montigny-le-Btx</t>
  </si>
  <si>
    <r>
      <rPr>
        <sz val="10"/>
        <rFont val="Arial"/>
        <family val="0"/>
      </rPr>
      <t xml:space="preserve">01 30 43 88 57
</t>
    </r>
    <r>
      <rPr>
        <b val="true"/>
        <sz val="8"/>
        <rFont val="Arial"/>
        <family val="0"/>
      </rPr>
      <t xml:space="preserve">manecbs@free.fr</t>
    </r>
  </si>
  <si>
    <r>
      <rPr>
        <b val="true"/>
        <sz val="8"/>
        <color rgb="FFFF0000"/>
        <rFont val="Arial"/>
        <family val="2"/>
      </rPr>
      <t xml:space="preserve">OUI ?
</t>
    </r>
    <r>
      <rPr>
        <b val="true"/>
        <sz val="8"/>
        <color rgb="FF000000"/>
        <rFont val="Arial"/>
        <family val="2"/>
      </rPr>
      <t xml:space="preserve">An/It/All</t>
    </r>
  </si>
  <si>
    <t xml:space="preserve">9
7
18 mois</t>
  </si>
  <si>
    <t xml:space="preserve">3, Rue François Mauriac
78180 Montigny-le-Btx</t>
  </si>
  <si>
    <t xml:space="preserve">01 30 43 42 50 / 06 16 18 49 48</t>
  </si>
  <si>
    <t xml:space="preserve">5, Place des Dryades
78180 Montigny-le-Btx</t>
  </si>
  <si>
    <t xml:space="preserve">TISSIER Katarzyna
           J. Christophe</t>
  </si>
  <si>
    <t xml:space="preserve">3, Square Molière
78180 Montigny-le-Btx</t>
  </si>
  <si>
    <r>
      <rPr>
        <sz val="10"/>
        <rFont val="Arial"/>
        <family val="0"/>
      </rPr>
      <t xml:space="preserve">01 30 64 75 53 / 06 84 53 63 66
</t>
    </r>
    <r>
      <rPr>
        <b val="true"/>
        <sz val="8"/>
        <color rgb="FF0000FF"/>
        <rFont val="Arial"/>
        <family val="2"/>
      </rPr>
      <t xml:space="preserve">manglewsza-tissier@orange.fr?</t>
    </r>
  </si>
  <si>
    <t xml:space="preserve">3, Square des Charmilles
78180 Montigny-le-Btx</t>
  </si>
  <si>
    <r>
      <rPr>
        <sz val="10"/>
        <rFont val="Arial"/>
        <family val="0"/>
      </rPr>
      <t xml:space="preserve">01 30 44 39 81 / 06 08 99 02 55
</t>
    </r>
    <r>
      <rPr>
        <b val="true"/>
        <sz val="8"/>
        <rFont val="Arial"/>
        <family val="0"/>
      </rPr>
      <t xml:space="preserve">youssef.torbay@wanadoo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g/Liba</t>
    </r>
  </si>
  <si>
    <t xml:space="preserve">9
9
16</t>
  </si>
  <si>
    <t xml:space="preserve">11, rue du Petit Pont
78180 Montigny-le-Btx</t>
  </si>
  <si>
    <r>
      <rPr>
        <sz val="10"/>
        <rFont val="Arial"/>
        <family val="0"/>
      </rPr>
      <t xml:space="preserve">01 30 64 59 37
</t>
    </r>
    <r>
      <rPr>
        <b val="true"/>
        <sz val="8"/>
        <rFont val="Arial"/>
        <family val="0"/>
      </rPr>
      <t xml:space="preserve">toujnpr@aol.com</t>
    </r>
  </si>
  <si>
    <t xml:space="preserve">15, rue de Brehat
78180 Montigny-le-Btx</t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Italien</t>
    </r>
  </si>
  <si>
    <t xml:space="preserve">8,Square de Bruxelles
78180 Montigny-le-Btx</t>
  </si>
  <si>
    <r>
      <rPr>
        <sz val="10"/>
        <rFont val="Arial"/>
        <family val="0"/>
      </rPr>
      <t xml:space="preserve">01 30 96 64 88 / 06 60 86 85 87
</t>
    </r>
    <r>
      <rPr>
        <b val="true"/>
        <sz val="8"/>
        <rFont val="Arial"/>
        <family val="0"/>
      </rPr>
      <t xml:space="preserve">santina.watrin@numericable.fr</t>
    </r>
  </si>
  <si>
    <r>
      <rPr>
        <b val="true"/>
        <sz val="8"/>
        <color rgb="FFFF0000"/>
        <rFont val="Arial"/>
        <family val="2"/>
      </rPr>
      <t xml:space="preserve">OUI
</t>
    </r>
    <r>
      <rPr>
        <b val="true"/>
        <sz val="8"/>
        <color rgb="FF000000"/>
        <rFont val="Arial"/>
        <family val="2"/>
      </rPr>
      <t xml:space="preserve">An/Es/Ita</t>
    </r>
  </si>
  <si>
    <t xml:space="preserve">13,rue Urbain le Verrier
78180 Montigny-le-Btx</t>
  </si>
  <si>
    <r>
      <rPr>
        <sz val="10"/>
        <rFont val="Arial"/>
        <family val="0"/>
      </rPr>
      <t xml:space="preserve">01 30 43 41 27 / 06 82 58 33 12
</t>
    </r>
    <r>
      <rPr>
        <b val="true"/>
        <sz val="8"/>
        <color rgb="FF0000FF"/>
        <rFont val="Arial"/>
        <family val="2"/>
      </rPr>
      <t xml:space="preserve">monique.zerelli@libertysurf.fr?</t>
    </r>
  </si>
  <si>
    <t xml:space="preserve">TOTAL</t>
  </si>
  <si>
    <t xml:space="preserve">En bleu à vérifier?</t>
  </si>
  <si>
    <r>
      <rPr>
        <sz val="10"/>
        <rFont val="Arial"/>
        <family val="0"/>
      </rPr>
      <t xml:space="preserve">01 39 44 95 14 / 06 08 43 8</t>
    </r>
    <r>
      <rPr>
        <b val="true"/>
        <sz val="10"/>
        <color rgb="FF0000FF"/>
        <rFont val="Arial"/>
        <family val="2"/>
      </rPr>
      <t xml:space="preserve">0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43 </t>
    </r>
    <r>
      <rPr>
        <b val="true"/>
        <sz val="10"/>
        <color rgb="FF0000FF"/>
        <rFont val="Arial"/>
        <family val="0"/>
      </rPr>
      <t xml:space="preserve">?
</t>
    </r>
    <r>
      <rPr>
        <b val="true"/>
        <sz val="8"/>
        <rFont val="Arial"/>
        <family val="0"/>
      </rPr>
      <t xml:space="preserve">toxic.francois@wanadoo.fr</t>
    </r>
  </si>
  <si>
    <t xml:space="preserve">CARIMENTRAND Claudette</t>
  </si>
  <si>
    <r>
      <rPr>
        <sz val="10"/>
        <rFont val="Arial"/>
        <family val="0"/>
      </rPr>
      <t xml:space="preserve">01 30 43 02 31 / </t>
    </r>
    <r>
      <rPr>
        <b val="true"/>
        <sz val="10"/>
        <color rgb="FF0000FF"/>
        <rFont val="Arial"/>
        <family val="0"/>
      </rPr>
      <t xml:space="preserve">06 88 35 07 98 ?
</t>
    </r>
    <r>
      <rPr>
        <b val="true"/>
        <sz val="8"/>
        <color rgb="FF000000"/>
        <rFont val="Arial"/>
        <family val="0"/>
      </rPr>
      <t xml:space="preserve">chantal.colleaux@wanadoo.fr</t>
    </r>
  </si>
  <si>
    <r>
      <rPr>
        <sz val="10"/>
        <rFont val="Arial"/>
        <family val="0"/>
      </rPr>
      <t xml:space="preserve">01 30 43 79 64 /</t>
    </r>
    <r>
      <rPr>
        <sz val="10"/>
        <color rgb="FF000000"/>
        <rFont val="Arial"/>
        <family val="2"/>
      </rPr>
      <t xml:space="preserve">06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6 87 79 53 </t>
    </r>
    <r>
      <rPr>
        <b val="true"/>
        <sz val="10"/>
        <color rgb="FF0000FF"/>
        <rFont val="Arial"/>
        <family val="0"/>
      </rPr>
      <t xml:space="preserve">?</t>
    </r>
    <r>
      <rPr>
        <b val="true"/>
        <sz val="10"/>
        <color rgb="FF000000"/>
        <rFont val="Arial"/>
        <family val="0"/>
      </rPr>
      <t xml:space="preserve"> 
</t>
    </r>
    <r>
      <rPr>
        <b val="true"/>
        <sz val="8"/>
        <color rgb="FF000000"/>
        <rFont val="Arial"/>
        <family val="0"/>
      </rPr>
      <t xml:space="preserve">annie@</t>
    </r>
    <r>
      <rPr>
        <b val="true"/>
        <sz val="8"/>
        <color rgb="FF000000"/>
        <rFont val="Arial"/>
        <family val="2"/>
      </rPr>
      <t xml:space="preserve">nofalia</t>
    </r>
    <r>
      <rPr>
        <b val="true"/>
        <sz val="8"/>
        <color rgb="FF000000"/>
        <rFont val="Arial"/>
        <family val="0"/>
      </rPr>
      <t xml:space="preserve">.com</t>
    </r>
  </si>
  <si>
    <r>
      <rPr>
        <sz val="10"/>
        <rFont val="Arial"/>
        <family val="0"/>
      </rPr>
      <t xml:space="preserve">01 61 38 0</t>
    </r>
    <r>
      <rPr>
        <b val="true"/>
        <sz val="10"/>
        <color rgb="FF0000FF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33</t>
    </r>
    <r>
      <rPr>
        <sz val="10"/>
        <rFont val="Arial"/>
        <family val="0"/>
      </rPr>
      <t xml:space="preserve"> / </t>
    </r>
    <r>
      <rPr>
        <b val="true"/>
        <sz val="10"/>
        <color rgb="FF0000FF"/>
        <rFont val="Arial"/>
        <family val="0"/>
      </rPr>
      <t xml:space="preserve">06 86 76 46 66?</t>
    </r>
  </si>
  <si>
    <t xml:space="preserve">3, Rue Jacques Cartier
78180 Montigny-le-Btx</t>
  </si>
  <si>
    <r>
      <rPr>
        <sz val="10"/>
        <rFont val="Arial"/>
        <family val="0"/>
      </rPr>
      <t xml:space="preserve">01 30 57 00 21
</t>
    </r>
    <r>
      <rPr>
        <b val="true"/>
        <sz val="8"/>
        <rFont val="Arial"/>
        <family val="0"/>
      </rPr>
      <t xml:space="preserve">noblejeanmi@wanadoo.fr</t>
    </r>
  </si>
  <si>
    <t xml:space="preserve">bilan financier 2006/2007</t>
  </si>
  <si>
    <t xml:space="preserve">solde au 01/09/2006</t>
  </si>
  <si>
    <t xml:space="preserve">dépenses</t>
  </si>
  <si>
    <t xml:space="preserve">recettes</t>
  </si>
  <si>
    <t xml:space="preserve">solde</t>
  </si>
  <si>
    <r>
      <rPr>
        <b val="true"/>
        <sz val="10"/>
        <rFont val="Times New Roman"/>
        <family val="1"/>
      </rPr>
      <t xml:space="preserve">Manifestations diverses</t>
    </r>
    <r>
      <rPr>
        <sz val="10"/>
        <rFont val="Times New Roman"/>
        <family val="1"/>
      </rPr>
      <t xml:space="preserve"> :</t>
    </r>
  </si>
  <si>
    <t xml:space="preserve">Marché de Noël Kierspe 2006</t>
  </si>
  <si>
    <t xml:space="preserve">Crèpes Marché Noêl Kierspe</t>
  </si>
  <si>
    <t xml:space="preserve">Soirée dansante Janvier </t>
  </si>
  <si>
    <r>
      <rPr>
        <sz val="10"/>
        <rFont val="Times New Roman"/>
        <family val="1"/>
      </rPr>
      <t xml:space="preserve">Patrick's Day </t>
    </r>
    <r>
      <rPr>
        <b val="true"/>
        <sz val="10"/>
        <rFont val="Times New Roman"/>
        <family val="0"/>
      </rPr>
      <t xml:space="preserve">Irlande</t>
    </r>
    <r>
      <rPr>
        <sz val="10"/>
        <rFont val="Times New Roman"/>
        <family val="0"/>
      </rPr>
      <t xml:space="preserve"> Mars</t>
    </r>
  </si>
  <si>
    <t xml:space="preserve">Journée de l’Europe: </t>
  </si>
  <si>
    <t xml:space="preserve">Pot de l’Amitié Assemblée Générale</t>
  </si>
  <si>
    <t xml:space="preserve">Décoration forum des associations</t>
  </si>
  <si>
    <t xml:space="preserve">Fête "Maibowl"</t>
  </si>
  <si>
    <t xml:space="preserve">Soirée accueil étudiants étrangers </t>
  </si>
  <si>
    <t xml:space="preserve">Programme Jeunesse Européen (subvention)</t>
  </si>
  <si>
    <t xml:space="preserve">Soirée dégustation-Conférences whisky</t>
  </si>
  <si>
    <t xml:space="preserve">Fête des dirigeants associatifs </t>
  </si>
  <si>
    <t xml:space="preserve">Bateaux Parisiens visite </t>
  </si>
  <si>
    <t xml:space="preserve">Echanges Européens</t>
  </si>
  <si>
    <t xml:space="preserve">Voyage jeunes </t>
  </si>
  <si>
    <t xml:space="preserve">Voyage Denton </t>
  </si>
  <si>
    <t xml:space="preserve">Voyage Prague</t>
  </si>
  <si>
    <t xml:space="preserve">Voyage Wicklow + supplément billets</t>
  </si>
  <si>
    <t xml:space="preserve">Exposition cyclo-tourisme Eric. ALLEAUME</t>
  </si>
  <si>
    <t xml:space="preserve">Voyage Marostica</t>
  </si>
  <si>
    <t xml:space="preserve">Conférence Noël</t>
  </si>
  <si>
    <t xml:space="preserve">TOTAL:</t>
  </si>
  <si>
    <t xml:space="preserve">Frais divers de gestion</t>
  </si>
  <si>
    <t xml:space="preserve">Assurance M.A.I.F.(2007)</t>
  </si>
  <si>
    <t xml:space="preserve">Frais de Téléphone, Fax</t>
  </si>
  <si>
    <t xml:space="preserve">fournitures local</t>
  </si>
  <si>
    <t xml:space="preserve">Fournitures de bureau</t>
  </si>
  <si>
    <t xml:space="preserve"> Frais de Poste (affranchissement)</t>
  </si>
  <si>
    <t xml:space="preserve">Objets de Communication</t>
  </si>
  <si>
    <t xml:space="preserve">Reprographie + photos</t>
  </si>
  <si>
    <t xml:space="preserve">Frais gestion compte bancaire AMI</t>
  </si>
  <si>
    <t xml:space="preserve">Frais de change retraits bancaires</t>
  </si>
  <si>
    <r>
      <rPr>
        <b val="true"/>
        <sz val="10"/>
        <rFont val="Times New Roman"/>
        <family val="1"/>
      </rPr>
      <t xml:space="preserve">Réceptions diverses</t>
    </r>
    <r>
      <rPr>
        <sz val="10"/>
        <rFont val="Times New Roman"/>
        <family val="1"/>
      </rPr>
      <t xml:space="preserve"> :</t>
    </r>
  </si>
  <si>
    <t xml:space="preserve"> Marché de Noël Montigny et Kierspe</t>
  </si>
  <si>
    <t xml:space="preserve">Vesprée</t>
  </si>
  <si>
    <t xml:space="preserve">jetable réceptions</t>
  </si>
  <si>
    <t xml:space="preserve">Missions Réception</t>
  </si>
  <si>
    <t xml:space="preserve">Cadeaux villes jumelles</t>
  </si>
  <si>
    <t xml:space="preserve">Achats villes jumelles</t>
  </si>
  <si>
    <t xml:space="preserve">Achats vaiselle/Couverts/Electroménager</t>
  </si>
  <si>
    <t xml:space="preserve">Cadeaux </t>
  </si>
  <si>
    <t xml:space="preserve">Subventions voyages villes jumelles</t>
  </si>
  <si>
    <t xml:space="preserve">Voyge Irlande</t>
  </si>
  <si>
    <t xml:space="preserve">Action humanitaire</t>
  </si>
  <si>
    <t xml:space="preserve">Convoi aide humanitaire</t>
  </si>
  <si>
    <t xml:space="preserve">Remboursement train Marostica</t>
  </si>
  <si>
    <r>
      <rPr>
        <b val="true"/>
        <sz val="10"/>
        <rFont val="Times New Roman"/>
        <family val="1"/>
      </rPr>
      <t xml:space="preserve">Fonctionnement/Divers/Trésorerie</t>
    </r>
    <r>
      <rPr>
        <sz val="10"/>
        <rFont val="Times New Roman"/>
        <family val="1"/>
      </rPr>
      <t xml:space="preserve"> </t>
    </r>
  </si>
  <si>
    <t xml:space="preserve">Location véhicule/Autoroute/Parking</t>
  </si>
  <si>
    <t xml:space="preserve">Avances</t>
  </si>
  <si>
    <t xml:space="preserve">Pertes et profits INJEP</t>
  </si>
  <si>
    <r>
      <rPr>
        <sz val="10"/>
        <color rgb="FF0000FF"/>
        <rFont val="Times New Roman"/>
        <family val="1"/>
      </rPr>
      <t xml:space="preserve">Subvention communale du  -</t>
    </r>
    <r>
      <rPr>
        <b val="true"/>
        <sz val="10"/>
        <color rgb="FF0000FF"/>
        <rFont val="Times New Roman"/>
        <family val="0"/>
      </rPr>
      <t xml:space="preserve"> 2006/2007</t>
    </r>
  </si>
  <si>
    <r>
      <rPr>
        <sz val="10"/>
        <rFont val="Times New Roman"/>
        <family val="1"/>
      </rPr>
      <t xml:space="preserve">Adhésions 2006/2007:</t>
    </r>
    <r>
      <rPr>
        <b val="true"/>
        <u val="single"/>
        <sz val="10"/>
        <color rgb="FFFF0000"/>
        <rFont val="Times New Roman"/>
        <family val="1"/>
      </rPr>
      <t xml:space="preserve">140 </t>
    </r>
    <r>
      <rPr>
        <u val="single"/>
        <sz val="10"/>
        <color rgb="FF000000"/>
        <rFont val="Times New Roman"/>
        <family val="0"/>
      </rPr>
      <t xml:space="preserve">au 25/03/07</t>
    </r>
  </si>
  <si>
    <t xml:space="preserve">Solde bancaire</t>
  </si>
  <si>
    <t xml:space="preserve">Solde compte AMI</t>
  </si>
  <si>
    <r>
      <rPr>
        <b val="true"/>
        <sz val="10"/>
        <rFont val="Arial"/>
        <family val="0"/>
      </rPr>
      <t xml:space="preserve">P</t>
    </r>
    <r>
      <rPr>
        <sz val="10"/>
        <rFont val="Arial"/>
        <family val="0"/>
      </rPr>
      <t xml:space="preserve">rogramme </t>
    </r>
    <r>
      <rPr>
        <b val="true"/>
        <sz val="10"/>
        <rFont val="Arial"/>
        <family val="0"/>
      </rPr>
      <t xml:space="preserve">J</t>
    </r>
    <r>
      <rPr>
        <sz val="10"/>
        <rFont val="Arial"/>
        <family val="0"/>
      </rPr>
      <t xml:space="preserve">eunesse 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uropéenne</t>
    </r>
  </si>
  <si>
    <t xml:space="preserve">INJEP</t>
  </si>
  <si>
    <t xml:space="preserve">Recettes</t>
  </si>
  <si>
    <t xml:space="preserve">Dépenses</t>
  </si>
  <si>
    <t xml:space="preserve">Solde</t>
  </si>
  <si>
    <t xml:space="preserve">Vidéo Plus</t>
  </si>
  <si>
    <t xml:space="preserve">virement</t>
  </si>
  <si>
    <r>
      <rPr>
        <sz val="8"/>
        <rFont val="Arial"/>
        <family val="2"/>
      </rPr>
      <t xml:space="preserve">INJEP (Reçu </t>
    </r>
    <r>
      <rPr>
        <b val="true"/>
        <sz val="8"/>
        <rFont val="Arial"/>
        <family val="0"/>
      </rPr>
      <t xml:space="preserve">75% de la subvention</t>
    </r>
    <r>
      <rPr>
        <sz val="8"/>
        <rFont val="Arial"/>
        <family val="2"/>
      </rPr>
      <t xml:space="preserve">)</t>
    </r>
  </si>
  <si>
    <t xml:space="preserve">Remb Vidéo Plus</t>
  </si>
  <si>
    <t xml:space="preserve">Franger Créations (Fact n° 5)</t>
  </si>
  <si>
    <t xml:space="preserve">Franger Créations (Fact n° 6 acompte 50 %)</t>
  </si>
  <si>
    <t xml:space="preserve">BDF 866</t>
  </si>
  <si>
    <t xml:space="preserve">Franger Créations Solde facture</t>
  </si>
  <si>
    <t xml:space="preserve">SOLDE</t>
  </si>
  <si>
    <t xml:space="preserve">Total : 4700,00 €</t>
  </si>
  <si>
    <r>
      <rPr>
        <sz val="10"/>
        <rFont val="Arial"/>
        <family val="0"/>
      </rPr>
      <t xml:space="preserve">Somme à recevoir 4700 - 3525 = </t>
    </r>
    <r>
      <rPr>
        <b val="true"/>
        <sz val="10"/>
        <rFont val="Arial"/>
        <family val="2"/>
      </rPr>
      <t xml:space="preserve">1 175</t>
    </r>
  </si>
  <si>
    <t xml:space="preserve">soit un solde à venir de : 546,59 + 1 175 =1 721,59</t>
  </si>
  <si>
    <r>
      <rPr>
        <sz val="10"/>
        <rFont val="Arial"/>
        <family val="0"/>
      </rPr>
      <t xml:space="preserve">1 721,59 - 1 196,00 =</t>
    </r>
    <r>
      <rPr>
        <b val="true"/>
        <sz val="10"/>
        <rFont val="Arial"/>
        <family val="2"/>
      </rPr>
      <t xml:space="preserve"> 525,59</t>
    </r>
  </si>
  <si>
    <t xml:space="preserve">date opération</t>
  </si>
  <si>
    <t xml:space="preserve">libellé principal</t>
  </si>
  <si>
    <t xml:space="preserve">bénéficiaire</t>
  </si>
  <si>
    <t xml:space="preserve">objet</t>
  </si>
  <si>
    <t xml:space="preserve">crédit</t>
  </si>
  <si>
    <t xml:space="preserve">débit</t>
  </si>
  <si>
    <t xml:space="preserve">n° facture</t>
  </si>
  <si>
    <t xml:space="preserve">Relevé</t>
  </si>
  <si>
    <t xml:space="preserve">N°</t>
  </si>
  <si>
    <t xml:space="preserve">Solde 01/09/06</t>
  </si>
  <si>
    <t xml:space="preserve">Chèque n° 8381333</t>
  </si>
  <si>
    <t xml:space="preserve">Hertz</t>
  </si>
  <si>
    <t xml:space="preserve">Location véhicule Dublin</t>
  </si>
  <si>
    <t xml:space="preserve">2006/28</t>
  </si>
  <si>
    <t xml:space="preserve">Chèque n° 8381338</t>
  </si>
  <si>
    <t xml:space="preserve">ADP-Beauvais</t>
  </si>
  <si>
    <t xml:space="preserve">Voyage Wicklow</t>
  </si>
  <si>
    <t xml:space="preserve">2006/29</t>
  </si>
  <si>
    <t xml:space="preserve">Carte Bleue</t>
  </si>
  <si>
    <t xml:space="preserve">Ryanair</t>
  </si>
  <si>
    <t xml:space="preserve">Supplément billets Wicklow</t>
  </si>
  <si>
    <t xml:space="preserve">2006/25</t>
  </si>
  <si>
    <t xml:space="preserve">Sanef</t>
  </si>
  <si>
    <t xml:space="preserve">Autoroute</t>
  </si>
  <si>
    <t xml:space="preserve">Bureau Valléé</t>
  </si>
  <si>
    <t xml:space="preserve">Forum des associations </t>
  </si>
  <si>
    <t xml:space="preserve">2006/26</t>
  </si>
  <si>
    <t xml:space="preserve">AMI</t>
  </si>
  <si>
    <t xml:space="preserve">65 Adhésions</t>
  </si>
  <si>
    <t xml:space="preserve">2006/27</t>
  </si>
  <si>
    <t xml:space="preserve">ADP-Roissy</t>
  </si>
  <si>
    <t xml:space="preserve">Parking Roissy (voyage Denton)</t>
  </si>
  <si>
    <t xml:space="preserve">Chèque n°8381332</t>
  </si>
  <si>
    <t xml:space="preserve">Reprotechnique</t>
  </si>
  <si>
    <t xml:space="preserve">Guides villes jumelles pour Forum</t>
  </si>
  <si>
    <t xml:space="preserve">DM260236</t>
  </si>
  <si>
    <t xml:space="preserve">2006/32</t>
  </si>
  <si>
    <t xml:space="preserve">Chèque n°8381331</t>
  </si>
  <si>
    <t xml:space="preserve">Chèque n°8381334</t>
  </si>
  <si>
    <t xml:space="preserve">Librairie 72 - PARIS</t>
  </si>
  <si>
    <t xml:space="preserve">Livre cadeaux villes jumelles</t>
  </si>
  <si>
    <t xml:space="preserve">Virement bancaire</t>
  </si>
  <si>
    <t xml:space="preserve">Welcom Accommodation S.</t>
  </si>
  <si>
    <t xml:space="preserve">Voyage Prague 10/06</t>
  </si>
  <si>
    <t xml:space="preserve">Remise chèque n° 7295694</t>
  </si>
  <si>
    <t xml:space="preserve">Voyage Denton</t>
  </si>
  <si>
    <t xml:space="preserve">Remise chèquen° 7295694</t>
  </si>
  <si>
    <t xml:space="preserve">5 Adhésions AMI</t>
  </si>
  <si>
    <t xml:space="preserve">Chèque n° 8381335</t>
  </si>
  <si>
    <t xml:space="preserve">Orange</t>
  </si>
  <si>
    <t xml:space="preserve">Téléphone</t>
  </si>
  <si>
    <t xml:space="preserve">Caisse Epargne</t>
  </si>
  <si>
    <t xml:space="preserve">Gestion de compte</t>
  </si>
  <si>
    <t xml:space="preserve">2006/30</t>
  </si>
  <si>
    <t xml:space="preserve">Chèque n° 8381336</t>
  </si>
  <si>
    <t xml:space="preserve">La Poste</t>
  </si>
  <si>
    <t xml:space="preserve">Achat enveloppes pré-affranchies</t>
  </si>
  <si>
    <t xml:space="preserve">Chèque n°8381337</t>
  </si>
  <si>
    <t xml:space="preserve">Bureau Vallée</t>
  </si>
  <si>
    <t xml:space="preserve">Cartouche encre noire</t>
  </si>
  <si>
    <t xml:space="preserve">Remise chèque n° 6339059</t>
  </si>
  <si>
    <t xml:space="preserve">6 Adhésions</t>
  </si>
  <si>
    <t xml:space="preserve">Remise chèque n°6157526</t>
  </si>
  <si>
    <t xml:space="preserve">10 Adhésions</t>
  </si>
  <si>
    <t xml:space="preserve">Remise chèque n°8466131</t>
  </si>
  <si>
    <t xml:space="preserve">Remise chèque n°8466132</t>
  </si>
  <si>
    <t xml:space="preserve">2 Adhésions</t>
  </si>
  <si>
    <t xml:space="preserve">Chèque n° 5556607</t>
  </si>
  <si>
    <t xml:space="preserve">Recommandé avec AR dossier INJEP</t>
  </si>
  <si>
    <t xml:space="preserve">LP72006101000</t>
  </si>
  <si>
    <t xml:space="preserve">Chèque n° 5556608</t>
  </si>
  <si>
    <t xml:space="preserve">Alizés Services</t>
  </si>
  <si>
    <t xml:space="preserve">Abonnement N &amp; B Numérique 1000 unités</t>
  </si>
  <si>
    <t xml:space="preserve">2006/31</t>
  </si>
  <si>
    <t xml:space="preserve">Champion C.S.F</t>
  </si>
  <si>
    <t xml:space="preserve">Pot de l'Assemblée Générale</t>
  </si>
  <si>
    <t xml:space="preserve">904C0602597</t>
  </si>
  <si>
    <t xml:space="preserve">2007/30</t>
  </si>
  <si>
    <t xml:space="preserve">Remise chèque n°6157527</t>
  </si>
  <si>
    <t xml:space="preserve">Voyage  Denton 09/06</t>
  </si>
  <si>
    <t xml:space="preserve">Voyage Prague 10/06 </t>
  </si>
  <si>
    <t xml:space="preserve">2 Adhésion</t>
  </si>
  <si>
    <t xml:space="preserve">Chèque n°8381372 </t>
  </si>
  <si>
    <t xml:space="preserve">Reliure guide voyage Prague (Remboursement  NOBLE)</t>
  </si>
  <si>
    <t xml:space="preserve">Remboursement coupons</t>
  </si>
  <si>
    <t xml:space="preserve">Guide Tchèque</t>
  </si>
  <si>
    <t xml:space="preserve">Titre transport urbain Prague - 7040 Couronnes-</t>
  </si>
  <si>
    <t xml:space="preserve">Retrait liquide</t>
  </si>
  <si>
    <t xml:space="preserve">Welcome Accommodation S.</t>
  </si>
  <si>
    <t xml:space="preserve">Logement voyage Prague</t>
  </si>
  <si>
    <t xml:space="preserve">Letiste Ruz Prague</t>
  </si>
  <si>
    <t xml:space="preserve">Retrait liquidité</t>
  </si>
  <si>
    <t xml:space="preserve">Frais de change</t>
  </si>
  <si>
    <t xml:space="preserve">Visite chateaux de Prague</t>
  </si>
  <si>
    <t xml:space="preserve">Chèque n° 5556606</t>
  </si>
  <si>
    <t xml:space="preserve">Euro-Cars</t>
  </si>
  <si>
    <t xml:space="preserve">Voyage aller aéroport Roissy</t>
  </si>
  <si>
    <t xml:space="preserve">Chèque n° 5556609</t>
  </si>
  <si>
    <t xml:space="preserve">Transport retour voyage Prague</t>
  </si>
  <si>
    <t xml:space="preserve">Remise chèque n° 6157528</t>
  </si>
  <si>
    <t xml:space="preserve">Remise chèque n°8466116</t>
  </si>
  <si>
    <t xml:space="preserve">14 Adhésions</t>
  </si>
  <si>
    <t xml:space="preserve">Remise chèque n°8466117</t>
  </si>
  <si>
    <t xml:space="preserve">8 Adhésions</t>
  </si>
  <si>
    <t xml:space="preserve">Picard</t>
  </si>
  <si>
    <t xml:space="preserve">Cocktail exposition Eric ALLEAUME</t>
  </si>
  <si>
    <t xml:space="preserve">Chèque n° 8381339</t>
  </si>
  <si>
    <t xml:space="preserve">Métro</t>
  </si>
  <si>
    <t xml:space="preserve">Exposition cyclo-tourisme Eric ALLEAUME</t>
  </si>
  <si>
    <t xml:space="preserve">Carnets timbres convocation C.A/Kierspe/Conférence</t>
  </si>
  <si>
    <t xml:space="preserve">R212006111000</t>
  </si>
  <si>
    <t xml:space="preserve">Chèque n° 8381340</t>
  </si>
  <si>
    <t xml:space="preserve">Achat 150 enveloppes </t>
  </si>
  <si>
    <t xml:space="preserve">Photocopies convocations C.A</t>
  </si>
  <si>
    <t xml:space="preserve">Chèque n° 8381341</t>
  </si>
  <si>
    <t xml:space="preserve">Lidl - Maurepas</t>
  </si>
  <si>
    <t xml:space="preserve">Alimentaire conférence Noël</t>
  </si>
  <si>
    <t xml:space="preserve">2006/33</t>
  </si>
  <si>
    <t xml:space="preserve">Chèque n° 8381342</t>
  </si>
  <si>
    <t xml:space="preserve">Castorama</t>
  </si>
  <si>
    <t xml:space="preserve">Achat charbon de bois marché Noël Kierspe</t>
  </si>
  <si>
    <t xml:space="preserve">Chèque n° 8381348</t>
  </si>
  <si>
    <t xml:space="preserve">Carrefour</t>
  </si>
  <si>
    <t xml:space="preserve">2006/35</t>
  </si>
  <si>
    <t xml:space="preserve">Remise chèques n° 976826</t>
  </si>
  <si>
    <t xml:space="preserve">6 part.(3 couples) transport urbain/château de Prague</t>
  </si>
  <si>
    <t xml:space="preserve">2 participations voyage Prague</t>
  </si>
  <si>
    <t xml:space="preserve">Remise chèques n°8468118</t>
  </si>
  <si>
    <t xml:space="preserve">5 Adhésions</t>
  </si>
  <si>
    <t xml:space="preserve">Remise chèques n°8468119</t>
  </si>
  <si>
    <t xml:space="preserve">Remise chèques n°6158030</t>
  </si>
  <si>
    <t xml:space="preserve">4 participations (couples) transp.urbain/château Prague</t>
  </si>
  <si>
    <t xml:space="preserve">3 Adhésions AMI</t>
  </si>
  <si>
    <t xml:space="preserve">Chèque n° 5556610</t>
  </si>
  <si>
    <t xml:space="preserve">Chèque n° 8381343</t>
  </si>
  <si>
    <t xml:space="preserve">Champion Voisins</t>
  </si>
  <si>
    <t xml:space="preserve">Achat enveloppes non affranchies</t>
  </si>
  <si>
    <t xml:space="preserve">Tip - Top Fruits</t>
  </si>
  <si>
    <t xml:space="preserve">Achat marrons marché de Noël Kierspe</t>
  </si>
  <si>
    <t xml:space="preserve">02 01 0025</t>
  </si>
  <si>
    <t xml:space="preserve">Chèque n° 5556611</t>
  </si>
  <si>
    <t xml:space="preserve">Les Fleurs du Manet</t>
  </si>
  <si>
    <t xml:space="preserve">Chef de coeur Marostica</t>
  </si>
  <si>
    <t xml:space="preserve">2007/1</t>
  </si>
  <si>
    <t xml:space="preserve">Cartouche encre noire/Marqueurs / Papeterie</t>
  </si>
  <si>
    <t xml:space="preserve">2006/34</t>
  </si>
  <si>
    <t xml:space="preserve">26 photocopies</t>
  </si>
  <si>
    <t xml:space="preserve">Achat alimentaire/boissons marché de Noël Kierspe</t>
  </si>
  <si>
    <t xml:space="preserve">Chèque n° 8381345</t>
  </si>
  <si>
    <t xml:space="preserve">Aldi - Kierspe</t>
  </si>
  <si>
    <t xml:space="preserve">Remise chèques n°8466120</t>
  </si>
  <si>
    <t xml:space="preserve">Vente crèpes et marrons marché Noël Kierspe</t>
  </si>
  <si>
    <t xml:space="preserve">1 participation Conférence Noël dégustations/gateaux</t>
  </si>
  <si>
    <t xml:space="preserve">La Fete</t>
  </si>
  <si>
    <t xml:space="preserve">Nappes/serviettes/assiettes/jetable conférence Noël</t>
  </si>
  <si>
    <t xml:space="preserve">La Corpo</t>
  </si>
  <si>
    <t xml:space="preserve">Achat percolateur</t>
  </si>
  <si>
    <t xml:space="preserve">Chèque n° 5556619</t>
  </si>
  <si>
    <t xml:space="preserve">2007/5</t>
  </si>
  <si>
    <t xml:space="preserve">Chèque n° 8381346</t>
  </si>
  <si>
    <t xml:space="preserve">Ikea - Plaisir</t>
  </si>
  <si>
    <t xml:space="preserve">Achat de verres</t>
  </si>
  <si>
    <t xml:space="preserve">Chèque n° 8381347 </t>
  </si>
  <si>
    <t xml:space="preserve">Confèrenciere</t>
  </si>
  <si>
    <t xml:space="preserve">Chèque n° 8381351</t>
  </si>
  <si>
    <t xml:space="preserve">HANQUET P.</t>
  </si>
  <si>
    <t xml:space="preserve">Huile sur toile cadeaux villes jumelles</t>
  </si>
  <si>
    <t xml:space="preserve">2007/3</t>
  </si>
  <si>
    <t xml:space="preserve">Chèque n° 8381373</t>
  </si>
  <si>
    <t xml:space="preserve">Mme BORDET</t>
  </si>
  <si>
    <t xml:space="preserve">Carte téléphone</t>
  </si>
  <si>
    <t xml:space="preserve">2006/36</t>
  </si>
  <si>
    <t xml:space="preserve">Remise chèques n°7295695</t>
  </si>
  <si>
    <t xml:space="preserve">Voyage Kierspe 11 participations</t>
  </si>
  <si>
    <t xml:space="preserve">3 participations transport urbain et château Prague</t>
  </si>
  <si>
    <t xml:space="preserve">Achat (Marnière) clémentines pour conférence Noël</t>
  </si>
  <si>
    <t xml:space="preserve">Chèque n° 8381374</t>
  </si>
  <si>
    <t xml:space="preserve">MAIF</t>
  </si>
  <si>
    <t xml:space="preserve">Assurance local AMI</t>
  </si>
  <si>
    <t xml:space="preserve">Affranchissements/Timbres</t>
  </si>
  <si>
    <t xml:space="preserve">2007/2</t>
  </si>
  <si>
    <t xml:space="preserve">Chèque n° 5556613</t>
  </si>
  <si>
    <t xml:space="preserve">Achat carnets timbres</t>
  </si>
  <si>
    <t xml:space="preserve">Chèque n° 5556614</t>
  </si>
  <si>
    <t xml:space="preserve">Laboratoire Fujifilm</t>
  </si>
  <si>
    <t xml:space="preserve">Photos expo Voeux du Maire</t>
  </si>
  <si>
    <t xml:space="preserve">Chèque n° 5556616</t>
  </si>
  <si>
    <t xml:space="preserve">Autocars DOMINIQUE</t>
  </si>
  <si>
    <t xml:space="preserve">Voyage Marché de Noël Kierspe (solde)</t>
  </si>
  <si>
    <t xml:space="preserve">Remise chèques n° 7295696</t>
  </si>
  <si>
    <t xml:space="preserve">6 Adhésions AMI</t>
  </si>
  <si>
    <t xml:space="preserve">Remise chèques n° 7295697</t>
  </si>
  <si>
    <t xml:space="preserve">Remboursement voyage Prague</t>
  </si>
  <si>
    <t xml:space="preserve">Conférence Noël </t>
  </si>
  <si>
    <t xml:space="preserve">Leclerc</t>
  </si>
  <si>
    <t xml:space="preserve">Soirée galette</t>
  </si>
  <si>
    <t xml:space="preserve">Jetable/Plateaux/Alimentaire soirée galette</t>
  </si>
  <si>
    <t xml:space="preserve">Versement espèces</t>
  </si>
  <si>
    <t xml:space="preserve">Chèque n° 8381349</t>
  </si>
  <si>
    <t xml:space="preserve">Chèque n° 5556615</t>
  </si>
  <si>
    <t xml:space="preserve">Achat Enveloppes</t>
  </si>
  <si>
    <t xml:space="preserve">Mairie</t>
  </si>
  <si>
    <t xml:space="preserve">Subvention 2007</t>
  </si>
  <si>
    <t xml:space="preserve">Chèque n°5556618</t>
  </si>
  <si>
    <t xml:space="preserve">Soirée Dansante Galette</t>
  </si>
  <si>
    <t xml:space="preserve">INJEP BDF-866  31-128-2005SLD</t>
  </si>
  <si>
    <t xml:space="preserve">Régularisation</t>
  </si>
  <si>
    <t xml:space="preserve">Ticket n° 27 004 8277</t>
  </si>
  <si>
    <t xml:space="preserve">Leroy Merlin</t>
  </si>
  <si>
    <t xml:space="preserve">Tapis Dakota 60 X 90</t>
  </si>
  <si>
    <t xml:space="preserve">St. Patrick Wicklow</t>
  </si>
  <si>
    <t xml:space="preserve">2007/4</t>
  </si>
  <si>
    <t xml:space="preserve">Remise chèques n° 807081</t>
  </si>
  <si>
    <t xml:space="preserve">Voyage Marché de Noël Kierspe </t>
  </si>
  <si>
    <t xml:space="preserve">3 Adhésions AMI </t>
  </si>
  <si>
    <t xml:space="preserve">Carnets timbres </t>
  </si>
  <si>
    <t xml:space="preserve">Chèque n° 5556620</t>
  </si>
  <si>
    <t xml:space="preserve">2007/9</t>
  </si>
  <si>
    <t xml:space="preserve">Bureau Vallée fact. 336210</t>
  </si>
  <si>
    <t xml:space="preserve">Cartouche fax</t>
  </si>
  <si>
    <t xml:space="preserve">Cartouche encre</t>
  </si>
  <si>
    <t xml:space="preserve">Stylos billes</t>
  </si>
  <si>
    <t xml:space="preserve">Photocopies </t>
  </si>
  <si>
    <t xml:space="preserve">Remise chèque n° 8466130</t>
  </si>
  <si>
    <t xml:space="preserve">2007/6</t>
  </si>
  <si>
    <t xml:space="preserve">Chèque n° 8381350</t>
  </si>
  <si>
    <t xml:space="preserve">Mairie Montigny-le-Btx</t>
  </si>
  <si>
    <t xml:space="preserve">Frais de salle soirée Dansante Galette</t>
  </si>
  <si>
    <t xml:space="preserve">2006/6</t>
  </si>
  <si>
    <t xml:space="preserve">Chèque n° 5556624</t>
  </si>
  <si>
    <t xml:space="preserve">Lidl - Voisins</t>
  </si>
  <si>
    <t xml:space="preserve">Patrick Day achat bonbons</t>
  </si>
  <si>
    <t xml:space="preserve">2007/14</t>
  </si>
  <si>
    <t xml:space="preserve">Chèque n° 8381354</t>
  </si>
  <si>
    <t xml:space="preserve">Appassionata</t>
  </si>
  <si>
    <t xml:space="preserve">2007/7</t>
  </si>
  <si>
    <t xml:space="preserve">Chèque n° 8381353</t>
  </si>
  <si>
    <t xml:space="preserve">Remboursement voyage Irlande</t>
  </si>
  <si>
    <t xml:space="preserve">2007/8</t>
  </si>
  <si>
    <t xml:space="preserve">Chèque n° 8381352</t>
  </si>
  <si>
    <t xml:space="preserve">Chèque n° 8381375</t>
  </si>
  <si>
    <t xml:space="preserve">ZERELLI</t>
  </si>
  <si>
    <t xml:space="preserve">2007/10</t>
  </si>
  <si>
    <t xml:space="preserve">Remise chèque n° 8466122</t>
  </si>
  <si>
    <t xml:space="preserve">Remise chèque n° 8466123</t>
  </si>
  <si>
    <t xml:space="preserve">Remboursement voyage billet de train Marostica</t>
  </si>
  <si>
    <t xml:space="preserve">Chèque n° 8381355</t>
  </si>
  <si>
    <t xml:space="preserve">Autocars HOURTOULE</t>
  </si>
  <si>
    <t xml:space="preserve">Acompte voyage Irlande</t>
  </si>
  <si>
    <t xml:space="preserve">Chèque n° 5556621</t>
  </si>
  <si>
    <t xml:space="preserve">Soirée whisky</t>
  </si>
  <si>
    <t xml:space="preserve">Chèque n° 5556622</t>
  </si>
  <si>
    <t xml:space="preserve">Restaurant-dégustations</t>
  </si>
  <si>
    <t xml:space="preserve">Remise chèque n° 807082</t>
  </si>
  <si>
    <t xml:space="preserve">Soirée dégustation-conférence whisky</t>
  </si>
  <si>
    <t xml:space="preserve">Chèque n° 5556625</t>
  </si>
  <si>
    <t xml:space="preserve">Relevé compte C.E n° 11</t>
  </si>
  <si>
    <t xml:space="preserve">2007/11</t>
  </si>
  <si>
    <t xml:space="preserve">Chèque n° 5556623</t>
  </si>
  <si>
    <t xml:space="preserve">Hourtoule</t>
  </si>
  <si>
    <t xml:space="preserve">Transport aller/retour car soirée whisky PARIS</t>
  </si>
  <si>
    <t xml:space="preserve">703000273/27</t>
  </si>
  <si>
    <t xml:space="preserve">2007/12</t>
  </si>
  <si>
    <t xml:space="preserve">Remise chèque n° 8466124</t>
  </si>
  <si>
    <t xml:space="preserve">2 Adhésions AMI</t>
  </si>
  <si>
    <t xml:space="preserve">2007/13</t>
  </si>
  <si>
    <t xml:space="preserve">Chèque n° 5556626</t>
  </si>
  <si>
    <t xml:space="preserve">LP172007051610</t>
  </si>
  <si>
    <t xml:space="preserve">La Ferme Pon-Marché du Frais</t>
  </si>
  <si>
    <t xml:space="preserve">Achat pour Maibowl</t>
  </si>
  <si>
    <t xml:space="preserve">2007/15</t>
  </si>
  <si>
    <t xml:space="preserve">Lidl</t>
  </si>
  <si>
    <t xml:space="preserve">Maibowl achat bière</t>
  </si>
  <si>
    <t xml:space="preserve">Chèque n° 5556627</t>
  </si>
  <si>
    <t xml:space="preserve">remboursement André</t>
  </si>
  <si>
    <t xml:space="preserve">Achat pour Maibowl </t>
  </si>
  <si>
    <t xml:space="preserve">2007/16</t>
  </si>
  <si>
    <t xml:space="preserve">Achat cadeau J.B</t>
  </si>
  <si>
    <t xml:space="preserve">Prélèvement</t>
  </si>
  <si>
    <t xml:space="preserve">Cotisation carte Business</t>
  </si>
  <si>
    <t xml:space="preserve">Chèque n° 5556594</t>
  </si>
  <si>
    <t xml:space="preserve">Chèque n° 5556593</t>
  </si>
  <si>
    <t xml:space="preserve">Guillaume</t>
  </si>
  <si>
    <t xml:space="preserve">Chèque n° 7904861</t>
  </si>
  <si>
    <t xml:space="preserve">Achat cadeau jumelage Marostica</t>
  </si>
  <si>
    <t xml:space="preserve">2007/18</t>
  </si>
  <si>
    <t xml:space="preserve">Auchan</t>
  </si>
  <si>
    <t xml:space="preserve">Achat P.C</t>
  </si>
  <si>
    <t xml:space="preserve">2007/17</t>
  </si>
  <si>
    <t xml:space="preserve">Chèque n° 7904862</t>
  </si>
  <si>
    <t xml:space="preserve">Maroquinerie Balenzo</t>
  </si>
  <si>
    <t xml:space="preserve">Cadeau Carine</t>
  </si>
  <si>
    <t xml:space="preserve">Frais tenue de compte</t>
  </si>
  <si>
    <t xml:space="preserve">2007/19</t>
  </si>
  <si>
    <t xml:space="preserve">Chèque n° 7904863</t>
  </si>
  <si>
    <t xml:space="preserve">Mousse optique pour vidéo</t>
  </si>
  <si>
    <t xml:space="preserve">2007/21</t>
  </si>
  <si>
    <t xml:space="preserve">Remise chèque n° 807083</t>
  </si>
  <si>
    <t xml:space="preserve">Bateaux Parisiens</t>
  </si>
  <si>
    <t xml:space="preserve">38 tickets Europe en scène</t>
  </si>
  <si>
    <t xml:space="preserve">B14173</t>
  </si>
  <si>
    <t xml:space="preserve">Chèque n° 7904864</t>
  </si>
  <si>
    <t xml:space="preserve">Seinovision</t>
  </si>
  <si>
    <t xml:space="preserve">Parking </t>
  </si>
  <si>
    <t xml:space="preserve">1667420.5.04</t>
  </si>
  <si>
    <t xml:space="preserve">Creperie du Manet</t>
  </si>
  <si>
    <t xml:space="preserve">Reception Europe en Seine</t>
  </si>
  <si>
    <t xml:space="preserve">Achat accessoire Portable</t>
  </si>
  <si>
    <t xml:space="preserve">Correction tenue de compte</t>
  </si>
  <si>
    <t xml:space="preserve">2007/20</t>
  </si>
  <si>
    <t xml:space="preserve">Réalizes</t>
  </si>
  <si>
    <t xml:space="preserve">Photocopies</t>
  </si>
  <si>
    <t xml:space="preserve">Chèque n° 7904865</t>
  </si>
  <si>
    <t xml:space="preserve">Remise chèque n°0807084</t>
  </si>
  <si>
    <t xml:space="preserve">Remboursement IKEA malette PC trop petite</t>
  </si>
  <si>
    <t xml:space="preserve">Maison des Drapeaux</t>
  </si>
  <si>
    <t xml:space="preserve">Drapeaux pour receptions Forum etc.</t>
  </si>
  <si>
    <t xml:space="preserve">2007/22</t>
  </si>
  <si>
    <t xml:space="preserve">Chèque n°5556628</t>
  </si>
  <si>
    <t xml:space="preserve">Sacoche P.C</t>
  </si>
  <si>
    <t xml:space="preserve">2007/23</t>
  </si>
  <si>
    <t xml:space="preserve">Papiers</t>
  </si>
  <si>
    <t xml:space="preserve">2007/24</t>
  </si>
  <si>
    <t xml:space="preserve">Encres imprimante</t>
  </si>
  <si>
    <t xml:space="preserve">Solde au 31/08/07</t>
  </si>
  <si>
    <t xml:space="preserve">Destinations</t>
  </si>
  <si>
    <t xml:space="preserve">Périodes</t>
  </si>
  <si>
    <t xml:space="preserve">Année</t>
  </si>
  <si>
    <t xml:space="preserve">NOMS</t>
  </si>
  <si>
    <t xml:space="preserve">Pers.</t>
  </si>
  <si>
    <t xml:space="preserve">Part.
AMI</t>
  </si>
  <si>
    <r>
      <rPr>
        <b val="true"/>
        <sz val="10"/>
        <rFont val="Arial"/>
        <family val="0"/>
      </rPr>
      <t xml:space="preserve">Lunca-</t>
    </r>
    <r>
      <rPr>
        <sz val="10"/>
        <rFont val="Arial"/>
        <family val="0"/>
      </rPr>
      <t xml:space="preserve">Roumanie</t>
    </r>
  </si>
  <si>
    <t xml:space="preserve">2 AU 10 Juil.</t>
  </si>
  <si>
    <r>
      <rPr>
        <b val="true"/>
        <sz val="10"/>
        <rFont val="Arial"/>
        <family val="0"/>
      </rPr>
      <t xml:space="preserve">ADROIT </t>
    </r>
    <r>
      <rPr>
        <sz val="10"/>
        <rFont val="Arial"/>
        <family val="0"/>
      </rPr>
      <t xml:space="preserve">Claudine / François</t>
    </r>
  </si>
  <si>
    <r>
      <rPr>
        <b val="true"/>
        <sz val="10"/>
        <rFont val="Arial"/>
        <family val="0"/>
      </rPr>
      <t xml:space="preserve">Marostica-</t>
    </r>
    <r>
      <rPr>
        <sz val="10"/>
        <rFont val="Arial"/>
        <family val="0"/>
      </rPr>
      <t xml:space="preserve">Italie</t>
    </r>
  </si>
  <si>
    <t xml:space="preserve">08 au 10 Sept.</t>
  </si>
  <si>
    <r>
      <rPr>
        <b val="true"/>
        <sz val="10"/>
        <rFont val="Arial"/>
        <family val="0"/>
      </rPr>
      <t xml:space="preserve">Prague</t>
    </r>
    <r>
      <rPr>
        <sz val="10"/>
        <rFont val="Arial"/>
        <family val="0"/>
      </rPr>
      <t xml:space="preserve">-R.Tchèque</t>
    </r>
  </si>
  <si>
    <t xml:space="preserve">28 au 30 Oct.</t>
  </si>
  <si>
    <r>
      <rPr>
        <b val="true"/>
        <sz val="10"/>
        <rFont val="Arial"/>
        <family val="0"/>
      </rPr>
      <t xml:space="preserve">ALLAMIGEON</t>
    </r>
    <r>
      <rPr>
        <sz val="10"/>
        <rFont val="Arial"/>
        <family val="0"/>
      </rPr>
      <t xml:space="preserve"> Françoise</t>
    </r>
  </si>
  <si>
    <r>
      <rPr>
        <b val="true"/>
        <sz val="10"/>
        <rFont val="Arial"/>
        <family val="0"/>
      </rPr>
      <t xml:space="preserve">Kierspe</t>
    </r>
    <r>
      <rPr>
        <sz val="10"/>
        <rFont val="Arial"/>
        <family val="0"/>
      </rPr>
      <t xml:space="preserve"> Marché Noël</t>
    </r>
  </si>
  <si>
    <t xml:space="preserve">8 Au 12 Déc.</t>
  </si>
  <si>
    <r>
      <rPr>
        <b val="true"/>
        <sz val="10"/>
        <rFont val="Arial"/>
        <family val="0"/>
      </rPr>
      <t xml:space="preserve">ALLEAUME </t>
    </r>
    <r>
      <rPr>
        <sz val="10"/>
        <rFont val="Arial"/>
        <family val="0"/>
      </rPr>
      <t xml:space="preserve">Eric</t>
    </r>
  </si>
  <si>
    <t xml:space="preserve">P</t>
  </si>
  <si>
    <t xml:space="preserve">25 au 27 Nov.</t>
  </si>
  <si>
    <r>
      <rPr>
        <b val="true"/>
        <sz val="10"/>
        <rFont val="Arial"/>
        <family val="0"/>
      </rPr>
      <t xml:space="preserve">ALLEAUME</t>
    </r>
    <r>
      <rPr>
        <sz val="10"/>
        <rFont val="Arial"/>
        <family val="0"/>
      </rPr>
      <t xml:space="preserve"> Eric</t>
    </r>
  </si>
  <si>
    <r>
      <rPr>
        <b val="true"/>
        <sz val="10"/>
        <rFont val="Arial"/>
        <family val="0"/>
      </rPr>
      <t xml:space="preserve">Wicklow</t>
    </r>
    <r>
      <rPr>
        <sz val="10"/>
        <rFont val="Arial"/>
        <family val="0"/>
      </rPr>
      <t xml:space="preserve"> St Patrick</t>
    </r>
  </si>
  <si>
    <t xml:space="preserve">15 au 18 Mars</t>
  </si>
  <si>
    <r>
      <rPr>
        <b val="true"/>
        <sz val="10"/>
        <rFont val="Arial"/>
        <family val="0"/>
      </rPr>
      <t xml:space="preserve">ANDRE </t>
    </r>
    <r>
      <rPr>
        <sz val="10"/>
        <rFont val="Arial"/>
        <family val="0"/>
      </rPr>
      <t xml:space="preserve">Marie-Thérèse / Bernard</t>
    </r>
  </si>
  <si>
    <t xml:space="preserve">1-P</t>
  </si>
  <si>
    <r>
      <rPr>
        <b val="true"/>
        <sz val="10"/>
        <rFont val="Arial"/>
        <family val="0"/>
      </rPr>
      <t xml:space="preserve">Denton-</t>
    </r>
    <r>
      <rPr>
        <sz val="10"/>
        <rFont val="Arial"/>
        <family val="0"/>
      </rPr>
      <t xml:space="preserve">Angleterre</t>
    </r>
  </si>
  <si>
    <r>
      <rPr>
        <b val="true"/>
        <sz val="10"/>
        <rFont val="Arial"/>
        <family val="0"/>
      </rPr>
      <t xml:space="preserve">ANDRE </t>
    </r>
    <r>
      <rPr>
        <sz val="10"/>
        <rFont val="Arial"/>
        <family val="0"/>
      </rPr>
      <t xml:space="preserve">Marie Thérèse / Bernard</t>
    </r>
  </si>
  <si>
    <r>
      <rPr>
        <b val="true"/>
        <sz val="10"/>
        <rFont val="Arial"/>
        <family val="0"/>
      </rPr>
      <t xml:space="preserve">ANDRE</t>
    </r>
    <r>
      <rPr>
        <sz val="10"/>
        <rFont val="Arial"/>
        <family val="0"/>
      </rPr>
      <t xml:space="preserve"> Marie Thérèse / Bernard</t>
    </r>
  </si>
  <si>
    <r>
      <rPr>
        <b val="true"/>
        <sz val="10"/>
        <rFont val="Arial"/>
        <family val="0"/>
      </rPr>
      <t xml:space="preserve">Wicklow-</t>
    </r>
    <r>
      <rPr>
        <sz val="10"/>
        <rFont val="Arial"/>
        <family val="0"/>
      </rPr>
      <t xml:space="preserve"> Irlande </t>
    </r>
  </si>
  <si>
    <t xml:space="preserve">02 au 03 Sept.</t>
  </si>
  <si>
    <t xml:space="preserve">17 au 19 Mars</t>
  </si>
  <si>
    <r>
      <rPr>
        <b val="true"/>
        <sz val="10"/>
        <rFont val="Arial"/>
        <family val="0"/>
      </rPr>
      <t xml:space="preserve">ARBIZU </t>
    </r>
    <r>
      <rPr>
        <sz val="10"/>
        <rFont val="Arial"/>
        <family val="0"/>
      </rPr>
      <t xml:space="preserve">Jeanine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BENET HOLZMANN</t>
    </r>
    <r>
      <rPr>
        <sz val="10"/>
        <rFont val="Arial"/>
        <family val="0"/>
      </rPr>
      <t xml:space="preserve"> Roseline/Alain</t>
    </r>
  </si>
  <si>
    <r>
      <rPr>
        <b val="true"/>
        <sz val="10"/>
        <rFont val="Arial"/>
        <family val="0"/>
      </rPr>
      <t xml:space="preserve">BENET
HOLZMANN</t>
    </r>
    <r>
      <rPr>
        <sz val="10"/>
        <rFont val="Arial"/>
        <family val="0"/>
      </rPr>
      <t xml:space="preserve"> Roseline / Alain</t>
    </r>
  </si>
  <si>
    <r>
      <rPr>
        <b val="true"/>
        <sz val="10"/>
        <rFont val="Arial"/>
        <family val="0"/>
      </rPr>
      <t xml:space="preserve">BERHAULT</t>
    </r>
    <r>
      <rPr>
        <sz val="10"/>
        <rFont val="Arial"/>
        <family val="0"/>
      </rPr>
      <t xml:space="preserve"> Annie / Jacques</t>
    </r>
  </si>
  <si>
    <t xml:space="preserve">Juil.</t>
  </si>
  <si>
    <t xml:space="preserve">2-P</t>
  </si>
  <si>
    <r>
      <rPr>
        <b val="true"/>
        <sz val="10"/>
        <rFont val="Arial"/>
        <family val="0"/>
      </rPr>
      <t xml:space="preserve">BLOUET</t>
    </r>
    <r>
      <rPr>
        <sz val="10"/>
        <rFont val="Arial"/>
        <family val="0"/>
      </rPr>
      <t xml:space="preserve"> Gwennaelle</t>
    </r>
  </si>
  <si>
    <r>
      <rPr>
        <b val="true"/>
        <sz val="10"/>
        <rFont val="Arial"/>
        <family val="0"/>
      </rPr>
      <t xml:space="preserve">BOOM</t>
    </r>
    <r>
      <rPr>
        <sz val="10"/>
        <rFont val="Arial"/>
        <family val="0"/>
      </rPr>
      <t xml:space="preserve"> Annick</t>
    </r>
  </si>
  <si>
    <r>
      <rPr>
        <b val="true"/>
        <sz val="10"/>
        <rFont val="Arial"/>
        <family val="0"/>
      </rPr>
      <t xml:space="preserve">BORDEAU </t>
    </r>
    <r>
      <rPr>
        <sz val="10"/>
        <rFont val="Arial"/>
        <family val="0"/>
      </rPr>
      <t xml:space="preserve">Annie / Pierre</t>
    </r>
  </si>
  <si>
    <r>
      <rPr>
        <b val="true"/>
        <sz val="10"/>
        <rFont val="Arial"/>
        <family val="0"/>
      </rPr>
      <t xml:space="preserve">BORDEAU</t>
    </r>
    <r>
      <rPr>
        <sz val="10"/>
        <rFont val="Arial"/>
        <family val="0"/>
      </rPr>
      <t xml:space="preserve"> Annie / Pierre</t>
    </r>
  </si>
  <si>
    <r>
      <rPr>
        <b val="true"/>
        <sz val="10"/>
        <rFont val="Arial"/>
        <family val="0"/>
      </rPr>
      <t xml:space="preserve">BORDEAU </t>
    </r>
    <r>
      <rPr>
        <sz val="10"/>
        <rFont val="Arial"/>
        <family val="0"/>
      </rPr>
      <t xml:space="preserve">Annie/Pierre/Virginie</t>
    </r>
  </si>
  <si>
    <r>
      <rPr>
        <b val="true"/>
        <sz val="10"/>
        <rFont val="Arial"/>
        <family val="0"/>
      </rPr>
      <t xml:space="preserve">BORDET </t>
    </r>
    <r>
      <rPr>
        <sz val="10"/>
        <rFont val="Arial"/>
        <family val="0"/>
      </rPr>
      <t xml:space="preserve">Maïthé / Bernard</t>
    </r>
  </si>
  <si>
    <r>
      <rPr>
        <b val="true"/>
        <sz val="10"/>
        <rFont val="Arial"/>
        <family val="0"/>
      </rPr>
      <t xml:space="preserve">BORDET</t>
    </r>
    <r>
      <rPr>
        <sz val="10"/>
        <rFont val="Arial"/>
        <family val="0"/>
      </rPr>
      <t xml:space="preserve"> Marie Thérèse</t>
    </r>
  </si>
  <si>
    <t xml:space="preserve">25 au 28 Mai</t>
  </si>
  <si>
    <r>
      <rPr>
        <b val="true"/>
        <sz val="10"/>
        <rFont val="Arial"/>
        <family val="0"/>
      </rPr>
      <t xml:space="preserve">BORDET </t>
    </r>
    <r>
      <rPr>
        <sz val="10"/>
        <rFont val="Arial"/>
        <family val="0"/>
      </rPr>
      <t xml:space="preserve">Marie Thérèse / Bernard</t>
    </r>
  </si>
  <si>
    <t xml:space="preserve">Juil</t>
  </si>
  <si>
    <r>
      <rPr>
        <b val="true"/>
        <sz val="10"/>
        <rFont val="Arial"/>
        <family val="0"/>
      </rPr>
      <t xml:space="preserve">BOSSET-BRUNEL</t>
    </r>
    <r>
      <rPr>
        <sz val="10"/>
        <rFont val="Arial"/>
        <family val="0"/>
      </rPr>
      <t xml:space="preserve"> Armelle/Jocelyne/Romain</t>
    </r>
  </si>
  <si>
    <r>
      <rPr>
        <b val="true"/>
        <sz val="10"/>
        <rFont val="Arial"/>
        <family val="0"/>
      </rPr>
      <t xml:space="preserve">BOULARAN</t>
    </r>
    <r>
      <rPr>
        <sz val="10"/>
        <rFont val="Arial"/>
        <family val="0"/>
      </rPr>
      <t xml:space="preserve"> Laurence / Thierry</t>
    </r>
  </si>
  <si>
    <t xml:space="preserve">8 au 10 Sept.</t>
  </si>
  <si>
    <r>
      <rPr>
        <b val="true"/>
        <sz val="10"/>
        <rFont val="Arial"/>
        <family val="0"/>
      </rPr>
      <t xml:space="preserve">BOUYSSY </t>
    </r>
    <r>
      <rPr>
        <sz val="10"/>
        <rFont val="Arial"/>
        <family val="0"/>
      </rPr>
      <t xml:space="preserve">Alain</t>
    </r>
  </si>
  <si>
    <r>
      <rPr>
        <b val="true"/>
        <sz val="10"/>
        <rFont val="Arial"/>
        <family val="0"/>
      </rPr>
      <t xml:space="preserve">BOUYSSY</t>
    </r>
    <r>
      <rPr>
        <sz val="10"/>
        <rFont val="Arial"/>
        <family val="0"/>
      </rPr>
      <t xml:space="preserve"> Alain</t>
    </r>
  </si>
  <si>
    <r>
      <rPr>
        <b val="true"/>
        <sz val="10"/>
        <rFont val="Arial"/>
        <family val="0"/>
      </rPr>
      <t xml:space="preserve">BRUNY</t>
    </r>
    <r>
      <rPr>
        <sz val="10"/>
        <rFont val="Arial"/>
        <family val="0"/>
      </rPr>
      <t xml:space="preserve"> Marion</t>
    </r>
  </si>
  <si>
    <r>
      <rPr>
        <b val="true"/>
        <sz val="10"/>
        <rFont val="Arial"/>
        <family val="0"/>
      </rPr>
      <t xml:space="preserve">CARIMENTRAND </t>
    </r>
    <r>
      <rPr>
        <sz val="10"/>
        <rFont val="Arial"/>
        <family val="0"/>
      </rPr>
      <t xml:space="preserve">Claudette </t>
    </r>
  </si>
  <si>
    <r>
      <rPr>
        <b val="true"/>
        <sz val="10"/>
        <rFont val="Arial"/>
        <family val="0"/>
      </rPr>
      <t xml:space="preserve">CARIMENTRAND</t>
    </r>
    <r>
      <rPr>
        <sz val="10"/>
        <rFont val="Arial"/>
        <family val="0"/>
      </rPr>
      <t xml:space="preserve"> Claudette /Michel</t>
    </r>
  </si>
  <si>
    <r>
      <rPr>
        <b val="true"/>
        <sz val="10"/>
        <rFont val="Arial"/>
        <family val="0"/>
      </rPr>
      <t xml:space="preserve">CHAOUCH </t>
    </r>
    <r>
      <rPr>
        <sz val="10"/>
        <rFont val="Arial"/>
        <family val="0"/>
      </rPr>
      <t xml:space="preserve">Moncef</t>
    </r>
  </si>
  <si>
    <r>
      <rPr>
        <b val="true"/>
        <sz val="10"/>
        <rFont val="Arial"/>
        <family val="0"/>
      </rPr>
      <t xml:space="preserve">CHAOUCH </t>
    </r>
    <r>
      <rPr>
        <sz val="10"/>
        <rFont val="Arial"/>
        <family val="0"/>
      </rPr>
      <t xml:space="preserve">Moncef / Françoise</t>
    </r>
  </si>
  <si>
    <r>
      <rPr>
        <b val="true"/>
        <sz val="10"/>
        <rFont val="Arial"/>
        <family val="0"/>
      </rPr>
      <t xml:space="preserve">CHAOUCH</t>
    </r>
    <r>
      <rPr>
        <sz val="10"/>
        <rFont val="Arial"/>
        <family val="0"/>
      </rPr>
      <t xml:space="preserve"> Moncef / Françoise</t>
    </r>
  </si>
  <si>
    <r>
      <rPr>
        <b val="true"/>
        <sz val="10"/>
        <rFont val="Arial"/>
        <family val="0"/>
      </rPr>
      <t xml:space="preserve">CHARIER</t>
    </r>
    <r>
      <rPr>
        <sz val="10"/>
        <rFont val="Arial"/>
        <family val="0"/>
      </rPr>
      <t xml:space="preserve"> Sylvie</t>
    </r>
  </si>
  <si>
    <r>
      <rPr>
        <b val="true"/>
        <sz val="10"/>
        <rFont val="Arial"/>
        <family val="0"/>
      </rPr>
      <t xml:space="preserve">CHARIER </t>
    </r>
    <r>
      <rPr>
        <sz val="10"/>
        <rFont val="Arial"/>
        <family val="0"/>
      </rPr>
      <t xml:space="preserve">Sylvie / Alain</t>
    </r>
  </si>
  <si>
    <r>
      <rPr>
        <b val="true"/>
        <sz val="10"/>
        <rFont val="Arial"/>
        <family val="0"/>
      </rPr>
      <t xml:space="preserve">CHAUVIN</t>
    </r>
    <r>
      <rPr>
        <sz val="10"/>
        <rFont val="Arial"/>
        <family val="0"/>
      </rPr>
      <t xml:space="preserve"> Alain</t>
    </r>
  </si>
  <si>
    <r>
      <rPr>
        <b val="true"/>
        <sz val="10"/>
        <rFont val="Arial"/>
        <family val="0"/>
      </rPr>
      <t xml:space="preserve">DANIEL </t>
    </r>
    <r>
      <rPr>
        <sz val="10"/>
        <rFont val="Arial"/>
        <family val="0"/>
      </rPr>
      <t xml:space="preserve">Annick / Alain</t>
    </r>
  </si>
  <si>
    <r>
      <rPr>
        <b val="true"/>
        <sz val="10"/>
        <rFont val="Arial"/>
        <family val="0"/>
      </rPr>
      <t xml:space="preserve">DANIEL</t>
    </r>
    <r>
      <rPr>
        <sz val="10"/>
        <rFont val="Arial"/>
        <family val="0"/>
      </rPr>
      <t xml:space="preserve"> Jacques</t>
    </r>
  </si>
  <si>
    <r>
      <rPr>
        <b val="true"/>
        <sz val="10"/>
        <rFont val="Arial"/>
        <family val="0"/>
      </rPr>
      <t xml:space="preserve">DARLOT</t>
    </r>
    <r>
      <rPr>
        <sz val="10"/>
        <rFont val="Arial"/>
        <family val="0"/>
      </rPr>
      <t xml:space="preserve"> Sandrine</t>
    </r>
  </si>
  <si>
    <r>
      <rPr>
        <b val="true"/>
        <sz val="10"/>
        <rFont val="Arial"/>
        <family val="0"/>
      </rPr>
      <t xml:space="preserve">DEGOUGE </t>
    </r>
    <r>
      <rPr>
        <sz val="10"/>
        <rFont val="Arial"/>
        <family val="0"/>
      </rPr>
      <t xml:space="preserve">Dominique</t>
    </r>
  </si>
  <si>
    <r>
      <rPr>
        <b val="true"/>
        <sz val="10"/>
        <rFont val="Arial"/>
        <family val="0"/>
      </rPr>
      <t xml:space="preserve">DEGOUGE</t>
    </r>
    <r>
      <rPr>
        <sz val="10"/>
        <rFont val="Arial"/>
        <family val="0"/>
      </rPr>
      <t xml:space="preserve"> Dominique</t>
    </r>
  </si>
  <si>
    <r>
      <rPr>
        <b val="true"/>
        <sz val="10"/>
        <rFont val="Arial"/>
        <family val="0"/>
      </rPr>
      <t xml:space="preserve">DELCAMP</t>
    </r>
    <r>
      <rPr>
        <sz val="10"/>
        <rFont val="Arial"/>
        <family val="0"/>
      </rPr>
      <t xml:space="preserve"> Annie</t>
    </r>
  </si>
  <si>
    <r>
      <rPr>
        <b val="true"/>
        <sz val="10"/>
        <rFont val="Arial"/>
        <family val="0"/>
      </rPr>
      <t xml:space="preserve">DIZES</t>
    </r>
    <r>
      <rPr>
        <sz val="10"/>
        <rFont val="Arial"/>
        <family val="0"/>
      </rPr>
      <t xml:space="preserve"> Claire</t>
    </r>
  </si>
  <si>
    <r>
      <rPr>
        <b val="true"/>
        <sz val="10"/>
        <rFont val="Arial"/>
        <family val="0"/>
      </rPr>
      <t xml:space="preserve">DIZES </t>
    </r>
    <r>
      <rPr>
        <sz val="10"/>
        <rFont val="Arial"/>
        <family val="0"/>
      </rPr>
      <t xml:space="preserve">Claire</t>
    </r>
  </si>
  <si>
    <r>
      <rPr>
        <b val="true"/>
        <sz val="10"/>
        <rFont val="Arial"/>
        <family val="0"/>
      </rPr>
      <t xml:space="preserve">DIZES</t>
    </r>
    <r>
      <rPr>
        <sz val="10"/>
        <rFont val="Arial"/>
        <family val="0"/>
      </rPr>
      <t xml:space="preserve"> Claire
</t>
    </r>
    <r>
      <rPr>
        <b val="true"/>
        <sz val="10"/>
        <rFont val="Arial"/>
        <family val="0"/>
      </rPr>
      <t xml:space="preserve">BIGOT</t>
    </r>
    <r>
      <rPr>
        <sz val="10"/>
        <rFont val="Arial"/>
        <family val="0"/>
      </rPr>
      <t xml:space="preserve"> Jérémy</t>
    </r>
  </si>
  <si>
    <r>
      <rPr>
        <b val="true"/>
        <sz val="10"/>
        <rFont val="Arial"/>
        <family val="0"/>
      </rPr>
      <t xml:space="preserve">DORIDANT</t>
    </r>
    <r>
      <rPr>
        <sz val="10"/>
        <rFont val="Arial"/>
        <family val="0"/>
      </rPr>
      <t xml:space="preserve"> Nicole</t>
    </r>
  </si>
  <si>
    <r>
      <rPr>
        <b val="true"/>
        <sz val="10"/>
        <rFont val="Arial"/>
        <family val="0"/>
      </rPr>
      <t xml:space="preserve">DUFOUR</t>
    </r>
    <r>
      <rPr>
        <sz val="10"/>
        <rFont val="Arial"/>
        <family val="0"/>
      </rPr>
      <t xml:space="preserve"> Roselyne</t>
    </r>
  </si>
  <si>
    <r>
      <rPr>
        <b val="true"/>
        <sz val="10"/>
        <rFont val="Arial"/>
        <family val="0"/>
      </rPr>
      <t xml:space="preserve">DUPUY</t>
    </r>
    <r>
      <rPr>
        <sz val="10"/>
        <rFont val="Arial"/>
        <family val="0"/>
      </rPr>
      <t xml:space="preserve"> Joëlle</t>
    </r>
  </si>
  <si>
    <r>
      <rPr>
        <b val="true"/>
        <sz val="10"/>
        <rFont val="Arial"/>
        <family val="0"/>
      </rPr>
      <t xml:space="preserve">ELIZABETH </t>
    </r>
    <r>
      <rPr>
        <sz val="10"/>
        <rFont val="Arial"/>
        <family val="0"/>
      </rPr>
      <t xml:space="preserve">Annie</t>
    </r>
  </si>
  <si>
    <r>
      <rPr>
        <b val="true"/>
        <sz val="10"/>
        <rFont val="Arial"/>
        <family val="0"/>
      </rPr>
      <t xml:space="preserve">ELIZABETH</t>
    </r>
    <r>
      <rPr>
        <sz val="10"/>
        <rFont val="Arial"/>
        <family val="0"/>
      </rPr>
      <t xml:space="preserve"> Annie</t>
    </r>
  </si>
  <si>
    <r>
      <rPr>
        <b val="true"/>
        <sz val="10"/>
        <rFont val="Arial"/>
        <family val="0"/>
      </rPr>
      <t xml:space="preserve">FARIBAULT</t>
    </r>
    <r>
      <rPr>
        <sz val="10"/>
        <rFont val="Arial"/>
        <family val="0"/>
      </rPr>
      <t xml:space="preserve"> Salomé</t>
    </r>
  </si>
  <si>
    <r>
      <rPr>
        <b val="true"/>
        <sz val="10"/>
        <rFont val="Arial"/>
        <family val="0"/>
      </rPr>
      <t xml:space="preserve">FERRARO </t>
    </r>
    <r>
      <rPr>
        <sz val="10"/>
        <rFont val="Arial"/>
        <family val="0"/>
      </rPr>
      <t xml:space="preserve">Ruthild</t>
    </r>
  </si>
  <si>
    <r>
      <rPr>
        <b val="true"/>
        <sz val="10"/>
        <rFont val="Arial"/>
        <family val="0"/>
      </rPr>
      <t xml:space="preserve">FERRARO</t>
    </r>
    <r>
      <rPr>
        <sz val="10"/>
        <rFont val="Arial"/>
        <family val="0"/>
      </rPr>
      <t xml:space="preserve"> Ruthild</t>
    </r>
  </si>
  <si>
    <r>
      <rPr>
        <b val="true"/>
        <sz val="10"/>
        <rFont val="Arial"/>
        <family val="0"/>
      </rPr>
      <t xml:space="preserve">FOX</t>
    </r>
    <r>
      <rPr>
        <sz val="10"/>
        <rFont val="Arial"/>
        <family val="0"/>
      </rPr>
      <t xml:space="preserve"> François / Peter</t>
    </r>
  </si>
  <si>
    <r>
      <rPr>
        <b val="true"/>
        <sz val="10"/>
        <rFont val="Arial"/>
        <family val="0"/>
      </rPr>
      <t xml:space="preserve">GAGGIO</t>
    </r>
    <r>
      <rPr>
        <sz val="10"/>
        <rFont val="Arial"/>
        <family val="0"/>
      </rPr>
      <t xml:space="preserve"> Sylvain</t>
    </r>
  </si>
  <si>
    <r>
      <rPr>
        <b val="true"/>
        <sz val="10"/>
        <rFont val="Arial"/>
        <family val="0"/>
      </rPr>
      <t xml:space="preserve">GARY</t>
    </r>
    <r>
      <rPr>
        <sz val="10"/>
        <rFont val="Arial"/>
        <family val="0"/>
      </rPr>
      <t xml:space="preserve"> Marlène</t>
    </r>
  </si>
  <si>
    <r>
      <rPr>
        <b val="true"/>
        <sz val="10"/>
        <rFont val="Arial"/>
        <family val="0"/>
      </rPr>
      <t xml:space="preserve">GATEAUD</t>
    </r>
    <r>
      <rPr>
        <sz val="10"/>
        <rFont val="Arial"/>
        <family val="0"/>
      </rPr>
      <t xml:space="preserve"> Claude</t>
    </r>
  </si>
  <si>
    <r>
      <rPr>
        <b val="true"/>
        <sz val="10"/>
        <rFont val="Arial"/>
        <family val="0"/>
      </rPr>
      <t xml:space="preserve">GEORGE</t>
    </r>
    <r>
      <rPr>
        <sz val="10"/>
        <rFont val="Arial"/>
        <family val="0"/>
      </rPr>
      <t xml:space="preserve"> Annie / Raymond</t>
    </r>
  </si>
  <si>
    <r>
      <rPr>
        <b val="true"/>
        <sz val="10"/>
        <rFont val="Arial"/>
        <family val="0"/>
      </rPr>
      <t xml:space="preserve">GEORGE </t>
    </r>
    <r>
      <rPr>
        <sz val="10"/>
        <rFont val="Arial"/>
        <family val="0"/>
      </rPr>
      <t xml:space="preserve">Annie / Raymond</t>
    </r>
  </si>
  <si>
    <r>
      <rPr>
        <b val="true"/>
        <sz val="10"/>
        <rFont val="Arial"/>
        <family val="0"/>
      </rPr>
      <t xml:space="preserve">GRATIEN </t>
    </r>
    <r>
      <rPr>
        <sz val="10"/>
        <rFont val="Arial"/>
        <family val="0"/>
      </rPr>
      <t xml:space="preserve">Anne Marie /  Virginia</t>
    </r>
  </si>
  <si>
    <r>
      <rPr>
        <b val="true"/>
        <sz val="10"/>
        <rFont val="Arial"/>
        <family val="0"/>
      </rPr>
      <t xml:space="preserve">GRATIEN </t>
    </r>
    <r>
      <rPr>
        <sz val="10"/>
        <rFont val="Arial"/>
        <family val="0"/>
      </rPr>
      <t xml:space="preserve">Virginia</t>
    </r>
  </si>
  <si>
    <r>
      <rPr>
        <b val="true"/>
        <sz val="10"/>
        <rFont val="Arial"/>
        <family val="0"/>
      </rPr>
      <t xml:space="preserve">GRATIEN</t>
    </r>
    <r>
      <rPr>
        <sz val="10"/>
        <rFont val="Arial"/>
        <family val="0"/>
      </rPr>
      <t xml:space="preserve"> Virginia</t>
    </r>
  </si>
  <si>
    <r>
      <rPr>
        <b val="true"/>
        <sz val="10"/>
        <rFont val="Arial"/>
        <family val="0"/>
      </rPr>
      <t xml:space="preserve">GUILLAUME BERGER  </t>
    </r>
    <r>
      <rPr>
        <sz val="10"/>
        <rFont val="Arial"/>
        <family val="0"/>
      </rPr>
      <t xml:space="preserve">Monika</t>
    </r>
  </si>
  <si>
    <r>
      <rPr>
        <b val="true"/>
        <sz val="10"/>
        <rFont val="Arial"/>
        <family val="0"/>
      </rPr>
      <t xml:space="preserve">GUILLOTO </t>
    </r>
    <r>
      <rPr>
        <sz val="10"/>
        <rFont val="Arial"/>
        <family val="0"/>
      </rPr>
      <t xml:space="preserve">Liliane</t>
    </r>
  </si>
  <si>
    <r>
      <rPr>
        <b val="true"/>
        <sz val="10"/>
        <rFont val="Arial"/>
        <family val="0"/>
      </rPr>
      <t xml:space="preserve">GUILLOTO</t>
    </r>
    <r>
      <rPr>
        <sz val="10"/>
        <rFont val="Arial"/>
        <family val="0"/>
      </rPr>
      <t xml:space="preserve"> Liliane</t>
    </r>
  </si>
  <si>
    <r>
      <rPr>
        <b val="true"/>
        <sz val="10"/>
        <rFont val="Arial"/>
        <family val="0"/>
      </rPr>
      <t xml:space="preserve">HANQUET </t>
    </r>
    <r>
      <rPr>
        <sz val="10"/>
        <rFont val="Arial"/>
        <family val="0"/>
      </rPr>
      <t xml:space="preserve">Patrick / Christiane</t>
    </r>
  </si>
  <si>
    <r>
      <rPr>
        <b val="true"/>
        <sz val="10"/>
        <rFont val="Arial"/>
        <family val="0"/>
      </rPr>
      <t xml:space="preserve">HANQUET</t>
    </r>
    <r>
      <rPr>
        <sz val="10"/>
        <rFont val="Arial"/>
        <family val="0"/>
      </rPr>
      <t xml:space="preserve"> Patrick / Christiane</t>
    </r>
  </si>
  <si>
    <r>
      <rPr>
        <b val="true"/>
        <sz val="10"/>
        <rFont val="Arial"/>
        <family val="0"/>
      </rPr>
      <t xml:space="preserve">HOLZMANN</t>
    </r>
    <r>
      <rPr>
        <sz val="10"/>
        <rFont val="Arial"/>
        <family val="0"/>
      </rPr>
      <t xml:space="preserve"> Roselyne / Alain   </t>
    </r>
  </si>
  <si>
    <r>
      <rPr>
        <b val="true"/>
        <sz val="10"/>
        <rFont val="Arial"/>
        <family val="0"/>
      </rPr>
      <t xml:space="preserve">LAUGIER</t>
    </r>
    <r>
      <rPr>
        <sz val="10"/>
        <rFont val="Arial"/>
        <family val="0"/>
      </rPr>
      <t xml:space="preserve"> Agnès</t>
    </r>
  </si>
  <si>
    <r>
      <rPr>
        <b val="true"/>
        <sz val="10"/>
        <rFont val="Arial"/>
        <family val="0"/>
      </rPr>
      <t xml:space="preserve">LE GUERINEL</t>
    </r>
    <r>
      <rPr>
        <sz val="10"/>
        <rFont val="Arial"/>
        <family val="0"/>
      </rPr>
      <t xml:space="preserve"> Marie Edith / Pierre</t>
    </r>
  </si>
  <si>
    <r>
      <rPr>
        <b val="true"/>
        <sz val="10"/>
        <rFont val="Arial"/>
        <family val="0"/>
      </rPr>
      <t xml:space="preserve">LE MARECHAL</t>
    </r>
    <r>
      <rPr>
        <sz val="10"/>
        <rFont val="Arial"/>
        <family val="0"/>
      </rPr>
      <t xml:space="preserve"> Damien</t>
    </r>
  </si>
  <si>
    <r>
      <rPr>
        <b val="true"/>
        <sz val="10"/>
        <rFont val="Arial"/>
        <family val="0"/>
      </rPr>
      <t xml:space="preserve">LE PAPE </t>
    </r>
    <r>
      <rPr>
        <sz val="10"/>
        <rFont val="Arial"/>
        <family val="0"/>
      </rPr>
      <t xml:space="preserve">Annie</t>
    </r>
  </si>
  <si>
    <r>
      <rPr>
        <b val="true"/>
        <sz val="10"/>
        <rFont val="Arial"/>
        <family val="0"/>
      </rPr>
      <t xml:space="preserve">LEPLAT </t>
    </r>
    <r>
      <rPr>
        <sz val="10"/>
        <rFont val="Arial"/>
        <family val="0"/>
      </rPr>
      <t xml:space="preserve">Marie Thérèse / Jean Loup</t>
    </r>
  </si>
  <si>
    <r>
      <rPr>
        <b val="true"/>
        <sz val="10"/>
        <rFont val="Arial"/>
        <family val="0"/>
      </rPr>
      <t xml:space="preserve">LEPLAT </t>
    </r>
    <r>
      <rPr>
        <sz val="10"/>
        <rFont val="Arial"/>
        <family val="0"/>
      </rPr>
      <t xml:space="preserve">Marie Thérèse/Jean Loup</t>
    </r>
  </si>
  <si>
    <r>
      <rPr>
        <b val="true"/>
        <sz val="10"/>
        <rFont val="Arial"/>
        <family val="0"/>
      </rPr>
      <t xml:space="preserve">LEPREVOST</t>
    </r>
    <r>
      <rPr>
        <sz val="10"/>
        <rFont val="Arial"/>
        <family val="0"/>
      </rPr>
      <t xml:space="preserve"> Matthieu
</t>
    </r>
    <r>
      <rPr>
        <b val="true"/>
        <sz val="10"/>
        <rFont val="Arial"/>
        <family val="0"/>
      </rPr>
      <t xml:space="preserve">GRASSET</t>
    </r>
    <r>
      <rPr>
        <sz val="10"/>
        <rFont val="Arial"/>
        <family val="0"/>
      </rPr>
      <t xml:space="preserve"> Vanessa</t>
    </r>
  </si>
  <si>
    <r>
      <rPr>
        <b val="true"/>
        <sz val="10"/>
        <rFont val="Arial"/>
        <family val="0"/>
      </rPr>
      <t xml:space="preserve">LEPREVOST </t>
    </r>
    <r>
      <rPr>
        <sz val="10"/>
        <rFont val="Arial"/>
        <family val="0"/>
      </rPr>
      <t xml:space="preserve">Matthieu
</t>
    </r>
    <r>
      <rPr>
        <b val="true"/>
        <sz val="10"/>
        <rFont val="Arial"/>
        <family val="0"/>
      </rPr>
      <t xml:space="preserve">GRASSET</t>
    </r>
    <r>
      <rPr>
        <sz val="10"/>
        <rFont val="Arial"/>
        <family val="0"/>
      </rPr>
      <t xml:space="preserve"> Vanessa</t>
    </r>
  </si>
  <si>
    <r>
      <rPr>
        <b val="true"/>
        <sz val="10"/>
        <rFont val="Arial"/>
        <family val="0"/>
      </rPr>
      <t xml:space="preserve">MAI QUOC</t>
    </r>
    <r>
      <rPr>
        <sz val="10"/>
        <rFont val="Arial"/>
        <family val="0"/>
      </rPr>
      <t xml:space="preserve"> Thi Hue / Tuan</t>
    </r>
  </si>
  <si>
    <r>
      <rPr>
        <b val="true"/>
        <sz val="10"/>
        <rFont val="Arial"/>
        <family val="0"/>
      </rPr>
      <t xml:space="preserve">MERCKAERT</t>
    </r>
    <r>
      <rPr>
        <sz val="10"/>
        <rFont val="Arial"/>
        <family val="0"/>
      </rPr>
      <t xml:space="preserve"> Camille / Lorain</t>
    </r>
  </si>
  <si>
    <r>
      <rPr>
        <b val="true"/>
        <sz val="10"/>
        <rFont val="Arial"/>
        <family val="0"/>
      </rPr>
      <t xml:space="preserve">MICHEL </t>
    </r>
    <r>
      <rPr>
        <sz val="10"/>
        <rFont val="Arial"/>
        <family val="0"/>
      </rPr>
      <t xml:space="preserve">Catherine</t>
    </r>
  </si>
  <si>
    <r>
      <rPr>
        <b val="true"/>
        <sz val="10"/>
        <rFont val="Arial"/>
        <family val="0"/>
      </rPr>
      <t xml:space="preserve">MICHEL</t>
    </r>
    <r>
      <rPr>
        <sz val="10"/>
        <rFont val="Arial"/>
        <family val="0"/>
      </rPr>
      <t xml:space="preserve"> Patrick</t>
    </r>
  </si>
  <si>
    <r>
      <rPr>
        <b val="true"/>
        <sz val="10"/>
        <rFont val="Arial"/>
        <family val="0"/>
      </rPr>
      <t xml:space="preserve">MOIGNEAU </t>
    </r>
    <r>
      <rPr>
        <sz val="10"/>
        <rFont val="Arial"/>
        <family val="0"/>
      </rPr>
      <t xml:space="preserve">Christine</t>
    </r>
  </si>
  <si>
    <r>
      <rPr>
        <b val="true"/>
        <sz val="10"/>
        <rFont val="Arial"/>
        <family val="0"/>
      </rPr>
      <t xml:space="preserve">MOIGNEAU </t>
    </r>
    <r>
      <rPr>
        <sz val="10"/>
        <rFont val="Arial"/>
        <family val="0"/>
      </rPr>
      <t xml:space="preserve">Christine / Pierrick</t>
    </r>
  </si>
  <si>
    <r>
      <rPr>
        <b val="true"/>
        <sz val="10"/>
        <rFont val="Arial"/>
        <family val="0"/>
      </rPr>
      <t xml:space="preserve">MOIGNEAU</t>
    </r>
    <r>
      <rPr>
        <sz val="10"/>
        <rFont val="Arial"/>
        <family val="0"/>
      </rPr>
      <t xml:space="preserve"> Christine / Pierrick</t>
    </r>
  </si>
  <si>
    <r>
      <rPr>
        <b val="true"/>
        <sz val="10"/>
        <rFont val="Arial"/>
        <family val="0"/>
      </rPr>
      <t xml:space="preserve">MOIGNEAU </t>
    </r>
    <r>
      <rPr>
        <sz val="10"/>
        <rFont val="Arial"/>
        <family val="0"/>
      </rPr>
      <t xml:space="preserve">Gabrielle</t>
    </r>
  </si>
  <si>
    <r>
      <rPr>
        <b val="true"/>
        <sz val="10"/>
        <rFont val="Arial"/>
        <family val="0"/>
      </rPr>
      <t xml:space="preserve">MONTEIRO </t>
    </r>
    <r>
      <rPr>
        <sz val="10"/>
        <rFont val="Arial"/>
        <family val="0"/>
      </rPr>
      <t xml:space="preserve">Angèla</t>
    </r>
  </si>
  <si>
    <r>
      <rPr>
        <b val="true"/>
        <sz val="10"/>
        <rFont val="Arial"/>
        <family val="0"/>
      </rPr>
      <t xml:space="preserve">MONTEIRO</t>
    </r>
    <r>
      <rPr>
        <sz val="10"/>
        <rFont val="Arial"/>
        <family val="0"/>
      </rPr>
      <t xml:space="preserve"> Angèla / Jean</t>
    </r>
  </si>
  <si>
    <r>
      <rPr>
        <b val="true"/>
        <sz val="10"/>
        <rFont val="Arial"/>
        <family val="0"/>
      </rPr>
      <t xml:space="preserve">MORNY</t>
    </r>
    <r>
      <rPr>
        <sz val="10"/>
        <rFont val="Arial"/>
        <family val="0"/>
      </rPr>
      <t xml:space="preserve"> Nicole / Jacques</t>
    </r>
  </si>
  <si>
    <r>
      <rPr>
        <b val="true"/>
        <sz val="10"/>
        <rFont val="Arial"/>
        <family val="0"/>
      </rPr>
      <t xml:space="preserve">NOBLE</t>
    </r>
    <r>
      <rPr>
        <sz val="10"/>
        <rFont val="Arial"/>
        <family val="0"/>
      </rPr>
      <t xml:space="preserve"> Jean Michel</t>
    </r>
  </si>
  <si>
    <r>
      <rPr>
        <b val="true"/>
        <sz val="10"/>
        <rFont val="Arial"/>
        <family val="0"/>
      </rPr>
      <t xml:space="preserve">OLIVIER</t>
    </r>
    <r>
      <rPr>
        <sz val="10"/>
        <rFont val="Arial"/>
        <family val="0"/>
      </rPr>
      <t xml:space="preserve"> Sonia</t>
    </r>
  </si>
  <si>
    <r>
      <rPr>
        <b val="true"/>
        <sz val="10"/>
        <rFont val="Arial"/>
        <family val="0"/>
      </rPr>
      <t xml:space="preserve">OLIVIER </t>
    </r>
    <r>
      <rPr>
        <sz val="10"/>
        <rFont val="Arial"/>
        <family val="0"/>
      </rPr>
      <t xml:space="preserve">Sonia</t>
    </r>
  </si>
  <si>
    <r>
      <rPr>
        <b val="true"/>
        <sz val="10"/>
        <rFont val="Arial"/>
        <family val="0"/>
      </rPr>
      <t xml:space="preserve">ORLEACH</t>
    </r>
    <r>
      <rPr>
        <sz val="10"/>
        <rFont val="Arial"/>
        <family val="0"/>
      </rPr>
      <t xml:space="preserve"> Patrick</t>
    </r>
  </si>
  <si>
    <r>
      <rPr>
        <b val="true"/>
        <sz val="10"/>
        <rFont val="Arial"/>
        <family val="0"/>
      </rPr>
      <t xml:space="preserve">OURGAUD</t>
    </r>
    <r>
      <rPr>
        <sz val="10"/>
        <rFont val="Arial"/>
        <family val="0"/>
      </rPr>
      <t xml:space="preserve"> Danielle / Jean-Luc</t>
    </r>
  </si>
  <si>
    <r>
      <rPr>
        <b val="true"/>
        <sz val="10"/>
        <rFont val="Arial"/>
        <family val="0"/>
      </rPr>
      <t xml:space="preserve">PARENT</t>
    </r>
    <r>
      <rPr>
        <sz val="10"/>
        <rFont val="Arial"/>
        <family val="0"/>
      </rPr>
      <t xml:space="preserve"> Michel</t>
    </r>
  </si>
  <si>
    <r>
      <rPr>
        <b val="true"/>
        <sz val="10"/>
        <rFont val="Arial"/>
        <family val="0"/>
      </rPr>
      <t xml:space="preserve">PARENT </t>
    </r>
    <r>
      <rPr>
        <sz val="10"/>
        <rFont val="Arial"/>
        <family val="0"/>
      </rPr>
      <t xml:space="preserve">Michèle</t>
    </r>
  </si>
  <si>
    <r>
      <rPr>
        <b val="true"/>
        <sz val="10"/>
        <rFont val="Arial"/>
        <family val="0"/>
      </rPr>
      <t xml:space="preserve">PARENT</t>
    </r>
    <r>
      <rPr>
        <sz val="10"/>
        <rFont val="Arial"/>
        <family val="0"/>
      </rPr>
      <t xml:space="preserve"> Michèle</t>
    </r>
  </si>
  <si>
    <r>
      <rPr>
        <b val="true"/>
        <sz val="10"/>
        <rFont val="Arial"/>
        <family val="0"/>
      </rPr>
      <t xml:space="preserve">PARENT</t>
    </r>
    <r>
      <rPr>
        <sz val="10"/>
        <rFont val="Arial"/>
        <family val="0"/>
      </rPr>
      <t xml:space="preserve"> Michèle / PATRICK</t>
    </r>
  </si>
  <si>
    <r>
      <rPr>
        <b val="true"/>
        <sz val="10"/>
        <rFont val="Arial"/>
        <family val="0"/>
      </rPr>
      <t xml:space="preserve">PARMENTIER</t>
    </r>
    <r>
      <rPr>
        <sz val="10"/>
        <rFont val="Arial"/>
        <family val="0"/>
      </rPr>
      <t xml:space="preserve"> Laurent</t>
    </r>
  </si>
  <si>
    <r>
      <rPr>
        <b val="true"/>
        <sz val="10"/>
        <rFont val="Arial"/>
        <family val="0"/>
      </rPr>
      <t xml:space="preserve">PAUVERT</t>
    </r>
    <r>
      <rPr>
        <sz val="10"/>
        <rFont val="Arial"/>
        <family val="0"/>
      </rPr>
      <t xml:space="preserve"> Jocelyne / Michel</t>
    </r>
  </si>
  <si>
    <r>
      <rPr>
        <b val="true"/>
        <sz val="10"/>
        <rFont val="Arial"/>
        <family val="0"/>
      </rPr>
      <t xml:space="preserve">PLUYAUD</t>
    </r>
    <r>
      <rPr>
        <sz val="10"/>
        <rFont val="Arial"/>
        <family val="0"/>
      </rPr>
      <t xml:space="preserve"> Jean Pierre</t>
    </r>
  </si>
  <si>
    <r>
      <rPr>
        <b val="true"/>
        <sz val="10"/>
        <rFont val="Arial"/>
        <family val="0"/>
      </rPr>
      <t xml:space="preserve">PORCHER</t>
    </r>
    <r>
      <rPr>
        <sz val="10"/>
        <rFont val="Arial"/>
        <family val="0"/>
      </rPr>
      <t xml:space="preserve"> Patrick</t>
    </r>
  </si>
  <si>
    <r>
      <rPr>
        <b val="true"/>
        <sz val="10"/>
        <rFont val="Arial"/>
        <family val="0"/>
      </rPr>
      <t xml:space="preserve">RENOUX</t>
    </r>
    <r>
      <rPr>
        <sz val="10"/>
        <rFont val="Arial"/>
        <family val="0"/>
      </rPr>
      <t xml:space="preserve"> Chantal</t>
    </r>
  </si>
  <si>
    <r>
      <rPr>
        <b val="true"/>
        <sz val="10"/>
        <rFont val="Arial"/>
        <family val="0"/>
      </rPr>
      <t xml:space="preserve">RETSCH</t>
    </r>
    <r>
      <rPr>
        <sz val="10"/>
        <rFont val="Arial"/>
        <family val="0"/>
      </rPr>
      <t xml:space="preserve"> Leslie</t>
    </r>
  </si>
  <si>
    <r>
      <rPr>
        <b val="true"/>
        <sz val="10"/>
        <rFont val="Arial"/>
        <family val="0"/>
      </rPr>
      <t xml:space="preserve">ROYER</t>
    </r>
    <r>
      <rPr>
        <sz val="10"/>
        <rFont val="Arial"/>
        <family val="0"/>
      </rPr>
      <t xml:space="preserve"> Georgette</t>
    </r>
  </si>
  <si>
    <r>
      <rPr>
        <b val="true"/>
        <sz val="10"/>
        <rFont val="Arial"/>
        <family val="0"/>
      </rPr>
      <t xml:space="preserve">SCHAFFER</t>
    </r>
    <r>
      <rPr>
        <sz val="10"/>
        <rFont val="Arial"/>
        <family val="0"/>
      </rPr>
      <t xml:space="preserve"> Michel / Paul</t>
    </r>
  </si>
  <si>
    <r>
      <rPr>
        <b val="true"/>
        <sz val="10"/>
        <rFont val="Arial"/>
        <family val="0"/>
      </rPr>
      <t xml:space="preserve">SCHAFFER </t>
    </r>
    <r>
      <rPr>
        <sz val="10"/>
        <rFont val="Arial"/>
        <family val="0"/>
      </rPr>
      <t xml:space="preserve">Michel / Paul</t>
    </r>
  </si>
  <si>
    <r>
      <rPr>
        <b val="true"/>
        <sz val="10"/>
        <rFont val="Arial"/>
        <family val="0"/>
      </rPr>
      <t xml:space="preserve">TISSIER</t>
    </r>
    <r>
      <rPr>
        <sz val="10"/>
        <rFont val="Arial"/>
        <family val="0"/>
      </rPr>
      <t xml:space="preserve"> Katarzyna/Jean-Christophe   </t>
    </r>
  </si>
  <si>
    <t xml:space="preserve">9 Au 12 Déc.</t>
  </si>
  <si>
    <r>
      <rPr>
        <b val="true"/>
        <sz val="10"/>
        <rFont val="Arial"/>
        <family val="0"/>
      </rPr>
      <t xml:space="preserve">VIOSSAT</t>
    </r>
    <r>
      <rPr>
        <sz val="10"/>
        <rFont val="Arial"/>
        <family val="0"/>
      </rPr>
      <t xml:space="preserve"> Carine</t>
    </r>
  </si>
  <si>
    <r>
      <rPr>
        <b val="true"/>
        <sz val="10"/>
        <rFont val="Arial"/>
        <family val="0"/>
      </rPr>
      <t xml:space="preserve">ZERELLI</t>
    </r>
    <r>
      <rPr>
        <sz val="10"/>
        <rFont val="Arial"/>
        <family val="0"/>
      </rPr>
      <t xml:space="preserve"> Hafhed</t>
    </r>
  </si>
  <si>
    <r>
      <rPr>
        <b val="true"/>
        <sz val="10"/>
        <rFont val="Arial"/>
        <family val="0"/>
      </rPr>
      <t xml:space="preserve">ANDRE </t>
    </r>
    <r>
      <rPr>
        <sz val="10"/>
        <rFont val="Arial"/>
        <family val="0"/>
      </rPr>
      <t xml:space="preserve">Marie Thérèse/Bernard</t>
    </r>
  </si>
  <si>
    <t xml:space="preserve">Remise de chèques à l'A.M.I</t>
  </si>
  <si>
    <t xml:space="preserve">Evènement</t>
  </si>
  <si>
    <t xml:space="preserve">Bénéficiaire</t>
  </si>
  <si>
    <t xml:space="preserve">Date</t>
  </si>
  <si>
    <t xml:space="preserve">Tireurs</t>
  </si>
  <si>
    <t xml:space="preserve">Banques</t>
  </si>
  <si>
    <t xml:space="preserve">N° chèque</t>
  </si>
  <si>
    <t xml:space="preserve">N°compte</t>
  </si>
  <si>
    <t xml:space="preserve">Monta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General"/>
    <numFmt numFmtId="167" formatCode="# ?/?"/>
    <numFmt numFmtId="168" formatCode="[$-409]m/d/yyyy"/>
    <numFmt numFmtId="169" formatCode="#,##0.00"/>
    <numFmt numFmtId="170" formatCode="#,##0.00\ _F"/>
    <numFmt numFmtId="171" formatCode="[$-409]#,##0.00_);\(#,##0.00\)"/>
    <numFmt numFmtId="172" formatCode="_-* #,##0.00\ _F_-;\-* #,##0.00\ _F_-;_-* \-??\ _F_-;_-@_-"/>
    <numFmt numFmtId="173" formatCode="0"/>
    <numFmt numFmtId="174" formatCode="d/m/yy;@"/>
    <numFmt numFmtId="175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FF808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0"/>
    </font>
    <font>
      <sz val="10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008000"/>
      <name val="Arial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0"/>
    </font>
    <font>
      <b val="true"/>
      <u val="single"/>
      <sz val="10"/>
      <color rgb="FFFF0000"/>
      <name val="Times New Roman"/>
      <family val="1"/>
    </font>
    <font>
      <u val="single"/>
      <sz val="10"/>
      <color rgb="FF000000"/>
      <name val="Times New Roman"/>
      <family val="0"/>
    </font>
    <font>
      <b val="true"/>
      <sz val="10"/>
      <color rgb="FF3366FF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8"/>
      <name val="Arial"/>
      <family val="0"/>
    </font>
    <font>
      <sz val="5.5"/>
      <name val="Arial"/>
      <family val="0"/>
    </font>
    <font>
      <sz val="6"/>
      <name val="Arial"/>
      <family val="0"/>
    </font>
    <font>
      <sz val="5"/>
      <name val="Arial"/>
      <family val="0"/>
    </font>
    <font>
      <sz val="8"/>
      <color rgb="FF339966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42 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3" width="3.56"/>
    <col collapsed="false" customWidth="true" hidden="false" outlineLevel="0" max="5" min="5" style="1" width="7.99"/>
    <col collapsed="false" customWidth="true" hidden="false" outlineLevel="0" max="6" min="6" style="2" width="21.84"/>
    <col collapsed="false" customWidth="true" hidden="false" outlineLevel="0" max="7" min="7" style="3" width="5.56"/>
    <col collapsed="false" customWidth="true" hidden="false" outlineLevel="0" max="8" min="8" style="3" width="3.7"/>
    <col collapsed="false" customWidth="true" hidden="false" outlineLevel="0" max="9" min="9" style="1" width="7.99"/>
    <col collapsed="false" customWidth="true" hidden="false" outlineLevel="0" max="10" min="10" style="2" width="21.84"/>
    <col collapsed="false" customWidth="true" hidden="false" outlineLevel="0" max="11" min="11" style="3" width="5.56"/>
  </cols>
  <sheetData>
    <row r="1" customFormat="false" ht="39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8" t="s">
        <v>0</v>
      </c>
      <c r="F1" s="5" t="s">
        <v>1</v>
      </c>
      <c r="G1" s="6" t="s">
        <v>2</v>
      </c>
      <c r="H1" s="7"/>
      <c r="I1" s="8" t="s">
        <v>0</v>
      </c>
      <c r="J1" s="5" t="s">
        <v>1</v>
      </c>
      <c r="K1" s="6" t="s">
        <v>2</v>
      </c>
    </row>
    <row r="2" customFormat="false" ht="25.5" hidden="false" customHeight="false" outlineLevel="0" collapsed="false">
      <c r="A2" s="9"/>
      <c r="B2" s="10" t="s">
        <v>3</v>
      </c>
      <c r="C2" s="11" t="n">
        <v>0</v>
      </c>
      <c r="D2" s="12"/>
      <c r="E2" s="9" t="n">
        <v>38970</v>
      </c>
      <c r="F2" s="13" t="s">
        <v>4</v>
      </c>
      <c r="G2" s="11" t="n">
        <v>1</v>
      </c>
      <c r="H2" s="12"/>
      <c r="I2" s="9" t="n">
        <v>38970</v>
      </c>
      <c r="J2" s="10" t="s">
        <v>5</v>
      </c>
      <c r="K2" s="11" t="n">
        <v>1</v>
      </c>
    </row>
    <row r="3" customFormat="false" ht="38.25" hidden="false" customHeight="false" outlineLevel="0" collapsed="false">
      <c r="A3" s="14"/>
      <c r="B3" s="15" t="s">
        <v>6</v>
      </c>
      <c r="C3" s="16" t="n">
        <v>2</v>
      </c>
      <c r="D3" s="17"/>
      <c r="E3" s="14" t="n">
        <v>39043</v>
      </c>
      <c r="F3" s="18" t="s">
        <v>7</v>
      </c>
      <c r="G3" s="19" t="n">
        <v>1</v>
      </c>
      <c r="H3" s="12"/>
      <c r="I3" s="14"/>
      <c r="J3" s="15" t="s">
        <v>8</v>
      </c>
      <c r="K3" s="19" t="n">
        <v>0</v>
      </c>
    </row>
    <row r="4" customFormat="false" ht="25.5" hidden="false" customHeight="false" outlineLevel="0" collapsed="false">
      <c r="A4" s="14" t="n">
        <v>38970</v>
      </c>
      <c r="B4" s="18" t="s">
        <v>9</v>
      </c>
      <c r="C4" s="19" t="n">
        <v>1</v>
      </c>
      <c r="D4" s="12"/>
      <c r="E4" s="14" t="n">
        <v>38970</v>
      </c>
      <c r="F4" s="15" t="s">
        <v>10</v>
      </c>
      <c r="G4" s="16" t="n">
        <v>2</v>
      </c>
      <c r="H4" s="12"/>
      <c r="I4" s="14"/>
      <c r="J4" s="18" t="s">
        <v>11</v>
      </c>
      <c r="K4" s="19" t="n">
        <v>1</v>
      </c>
    </row>
    <row r="5" customFormat="false" ht="12.75" hidden="false" customHeight="false" outlineLevel="0" collapsed="false">
      <c r="A5" s="14"/>
      <c r="B5" s="15" t="s">
        <v>12</v>
      </c>
      <c r="C5" s="20" t="n">
        <v>1</v>
      </c>
      <c r="D5" s="17"/>
      <c r="E5" s="14"/>
      <c r="F5" s="18" t="s">
        <v>13</v>
      </c>
      <c r="G5" s="16" t="n">
        <v>0</v>
      </c>
      <c r="H5" s="12"/>
      <c r="I5" s="14" t="n">
        <v>38970</v>
      </c>
      <c r="J5" s="18" t="s">
        <v>14</v>
      </c>
      <c r="K5" s="21" t="n">
        <v>1</v>
      </c>
    </row>
    <row r="6" customFormat="false" ht="25.5" hidden="false" customHeight="false" outlineLevel="0" collapsed="false">
      <c r="A6" s="14" t="n">
        <v>38970</v>
      </c>
      <c r="B6" s="15" t="s">
        <v>15</v>
      </c>
      <c r="C6" s="16" t="n">
        <v>2</v>
      </c>
      <c r="D6" s="12"/>
      <c r="E6" s="14" t="s">
        <v>16</v>
      </c>
      <c r="F6" s="18" t="s">
        <v>17</v>
      </c>
      <c r="G6" s="22" t="n">
        <v>1</v>
      </c>
      <c r="H6" s="12"/>
      <c r="I6" s="14"/>
      <c r="J6" s="18" t="s">
        <v>18</v>
      </c>
      <c r="K6" s="19" t="n">
        <v>1</v>
      </c>
    </row>
    <row r="7" customFormat="false" ht="25.5" hidden="false" customHeight="false" outlineLevel="0" collapsed="false">
      <c r="A7" s="14"/>
      <c r="B7" s="15" t="s">
        <v>19</v>
      </c>
      <c r="C7" s="16" t="n">
        <v>0</v>
      </c>
      <c r="D7" s="12"/>
      <c r="E7" s="14" t="n">
        <v>38989</v>
      </c>
      <c r="F7" s="18" t="s">
        <v>20</v>
      </c>
      <c r="G7" s="19" t="n">
        <v>1</v>
      </c>
      <c r="H7" s="12"/>
      <c r="I7" s="14" t="n">
        <v>38970</v>
      </c>
      <c r="J7" s="18" t="s">
        <v>21</v>
      </c>
      <c r="K7" s="19" t="n">
        <v>1</v>
      </c>
    </row>
    <row r="8" customFormat="false" ht="25.5" hidden="false" customHeight="false" outlineLevel="0" collapsed="false">
      <c r="A8" s="14" t="n">
        <v>38970</v>
      </c>
      <c r="B8" s="15" t="s">
        <v>22</v>
      </c>
      <c r="C8" s="16" t="n">
        <v>2</v>
      </c>
      <c r="D8" s="12"/>
      <c r="E8" s="14"/>
      <c r="F8" s="15" t="s">
        <v>23</v>
      </c>
      <c r="G8" s="19" t="n">
        <v>0</v>
      </c>
      <c r="H8" s="12"/>
      <c r="I8" s="14"/>
      <c r="J8" s="15" t="s">
        <v>24</v>
      </c>
      <c r="K8" s="16" t="n">
        <v>2</v>
      </c>
    </row>
    <row r="9" customFormat="false" ht="25.5" hidden="false" customHeight="false" outlineLevel="0" collapsed="false">
      <c r="A9" s="14"/>
      <c r="B9" s="18" t="s">
        <v>25</v>
      </c>
      <c r="C9" s="19" t="n">
        <v>1</v>
      </c>
      <c r="D9" s="12"/>
      <c r="E9" s="14" t="n">
        <v>38970</v>
      </c>
      <c r="F9" s="15" t="s">
        <v>26</v>
      </c>
      <c r="G9" s="23" t="n">
        <v>2</v>
      </c>
      <c r="H9" s="12"/>
      <c r="I9" s="14"/>
      <c r="J9" s="15" t="s">
        <v>27</v>
      </c>
      <c r="K9" s="16" t="n">
        <v>0</v>
      </c>
    </row>
    <row r="10" customFormat="false" ht="25.5" hidden="false" customHeight="false" outlineLevel="0" collapsed="false">
      <c r="A10" s="14" t="s">
        <v>16</v>
      </c>
      <c r="B10" s="18" t="s">
        <v>28</v>
      </c>
      <c r="C10" s="19" t="n">
        <v>1</v>
      </c>
      <c r="D10" s="12"/>
      <c r="E10" s="14" t="n">
        <v>38970</v>
      </c>
      <c r="F10" s="18" t="s">
        <v>29</v>
      </c>
      <c r="G10" s="19" t="n">
        <v>1</v>
      </c>
      <c r="H10" s="12"/>
      <c r="I10" s="14"/>
      <c r="J10" s="15" t="s">
        <v>30</v>
      </c>
      <c r="K10" s="16" t="n">
        <v>2</v>
      </c>
    </row>
    <row r="11" customFormat="false" ht="25.5" hidden="false" customHeight="false" outlineLevel="0" collapsed="false">
      <c r="A11" s="14"/>
      <c r="B11" s="18" t="s">
        <v>31</v>
      </c>
      <c r="C11" s="19" t="n">
        <v>1</v>
      </c>
      <c r="D11" s="12"/>
      <c r="E11" s="14" t="n">
        <v>38989</v>
      </c>
      <c r="F11" s="15" t="s">
        <v>32</v>
      </c>
      <c r="G11" s="16" t="n">
        <v>2</v>
      </c>
      <c r="H11" s="12"/>
      <c r="I11" s="14" t="n">
        <v>39106</v>
      </c>
      <c r="J11" s="15" t="s">
        <v>33</v>
      </c>
      <c r="K11" s="23" t="n">
        <v>2</v>
      </c>
    </row>
    <row r="12" customFormat="false" ht="25.5" hidden="false" customHeight="false" outlineLevel="0" collapsed="false">
      <c r="A12" s="14"/>
      <c r="B12" s="15" t="s">
        <v>34</v>
      </c>
      <c r="C12" s="16" t="n">
        <v>0</v>
      </c>
      <c r="D12" s="12"/>
      <c r="E12" s="14" t="n">
        <v>38970</v>
      </c>
      <c r="F12" s="15" t="s">
        <v>35</v>
      </c>
      <c r="G12" s="16" t="n">
        <v>2</v>
      </c>
      <c r="H12" s="12"/>
      <c r="I12" s="14" t="n">
        <v>39015</v>
      </c>
      <c r="J12" s="18" t="s">
        <v>36</v>
      </c>
      <c r="K12" s="20" t="n">
        <v>1</v>
      </c>
    </row>
    <row r="13" customFormat="false" ht="25.5" hidden="false" customHeight="false" outlineLevel="0" collapsed="false">
      <c r="A13" s="14" t="s">
        <v>16</v>
      </c>
      <c r="B13" s="15" t="s">
        <v>37</v>
      </c>
      <c r="C13" s="16" t="n">
        <v>2</v>
      </c>
      <c r="D13" s="12"/>
      <c r="E13" s="14"/>
      <c r="F13" s="15" t="s">
        <v>38</v>
      </c>
      <c r="G13" s="19" t="n">
        <v>0</v>
      </c>
      <c r="H13" s="12"/>
      <c r="I13" s="14" t="n">
        <v>39143</v>
      </c>
      <c r="J13" s="18" t="s">
        <v>39</v>
      </c>
      <c r="K13" s="19" t="n">
        <v>1</v>
      </c>
    </row>
    <row r="14" customFormat="false" ht="25.5" hidden="false" customHeight="false" outlineLevel="0" collapsed="false">
      <c r="A14" s="14" t="n">
        <v>38970</v>
      </c>
      <c r="B14" s="15" t="s">
        <v>40</v>
      </c>
      <c r="C14" s="16" t="n">
        <v>2</v>
      </c>
      <c r="D14" s="12"/>
      <c r="E14" s="14"/>
      <c r="F14" s="18" t="s">
        <v>41</v>
      </c>
      <c r="G14" s="19" t="n">
        <v>0</v>
      </c>
      <c r="H14" s="12"/>
      <c r="I14" s="14"/>
      <c r="J14" s="15" t="s">
        <v>42</v>
      </c>
      <c r="K14" s="19" t="n">
        <v>0</v>
      </c>
    </row>
    <row r="15" customFormat="false" ht="25.5" hidden="false" customHeight="false" outlineLevel="0" collapsed="false">
      <c r="A15" s="14"/>
      <c r="B15" s="18" t="s">
        <v>43</v>
      </c>
      <c r="C15" s="19" t="n">
        <v>0</v>
      </c>
      <c r="D15" s="12"/>
      <c r="E15" s="14" t="n">
        <v>38970</v>
      </c>
      <c r="F15" s="15" t="s">
        <v>44</v>
      </c>
      <c r="G15" s="16" t="n">
        <v>2</v>
      </c>
      <c r="H15" s="12"/>
      <c r="I15" s="14" t="n">
        <v>38970</v>
      </c>
      <c r="J15" s="15" t="s">
        <v>45</v>
      </c>
      <c r="K15" s="16" t="n">
        <v>2</v>
      </c>
    </row>
    <row r="16" customFormat="false" ht="25.5" hidden="false" customHeight="false" outlineLevel="0" collapsed="false">
      <c r="A16" s="14" t="n">
        <v>38970</v>
      </c>
      <c r="B16" s="18" t="s">
        <v>46</v>
      </c>
      <c r="C16" s="19" t="n">
        <v>1</v>
      </c>
      <c r="D16" s="12"/>
      <c r="E16" s="14" t="n">
        <v>38970</v>
      </c>
      <c r="F16" s="18" t="s">
        <v>47</v>
      </c>
      <c r="G16" s="19" t="n">
        <v>1</v>
      </c>
      <c r="H16" s="12"/>
      <c r="I16" s="14" t="s">
        <v>16</v>
      </c>
      <c r="J16" s="15" t="s">
        <v>48</v>
      </c>
      <c r="K16" s="16" t="n">
        <v>2</v>
      </c>
    </row>
    <row r="17" customFormat="false" ht="25.5" hidden="false" customHeight="false" outlineLevel="0" collapsed="false">
      <c r="A17" s="14"/>
      <c r="B17" s="15" t="s">
        <v>49</v>
      </c>
      <c r="C17" s="19" t="n">
        <v>0</v>
      </c>
      <c r="D17" s="12"/>
      <c r="E17" s="14" t="n">
        <v>39002</v>
      </c>
      <c r="F17" s="15" t="s">
        <v>50</v>
      </c>
      <c r="G17" s="16" t="n">
        <v>2</v>
      </c>
      <c r="H17" s="12"/>
      <c r="I17" s="14" t="n">
        <v>38997</v>
      </c>
      <c r="J17" s="18" t="s">
        <v>51</v>
      </c>
      <c r="K17" s="19" t="n">
        <v>1</v>
      </c>
    </row>
    <row r="18" customFormat="false" ht="25.5" hidden="false" customHeight="false" outlineLevel="0" collapsed="false">
      <c r="A18" s="14"/>
      <c r="B18" s="18" t="s">
        <v>52</v>
      </c>
      <c r="C18" s="19" t="n">
        <v>0</v>
      </c>
      <c r="D18" s="12"/>
      <c r="E18" s="14" t="n">
        <v>38970</v>
      </c>
      <c r="F18" s="15" t="s">
        <v>53</v>
      </c>
      <c r="G18" s="16" t="n">
        <v>2</v>
      </c>
      <c r="H18" s="12"/>
      <c r="I18" s="14"/>
      <c r="J18" s="18" t="s">
        <v>54</v>
      </c>
      <c r="K18" s="19" t="n">
        <v>0</v>
      </c>
    </row>
    <row r="19" customFormat="false" ht="24" hidden="false" customHeight="false" outlineLevel="0" collapsed="false">
      <c r="A19" s="14" t="n">
        <v>38970</v>
      </c>
      <c r="B19" s="15" t="s">
        <v>55</v>
      </c>
      <c r="C19" s="22" t="n">
        <v>1</v>
      </c>
      <c r="D19" s="12"/>
      <c r="E19" s="14"/>
      <c r="F19" s="15" t="s">
        <v>56</v>
      </c>
      <c r="G19" s="19" t="n">
        <v>0</v>
      </c>
      <c r="H19" s="12"/>
      <c r="I19" s="14" t="n">
        <v>38970</v>
      </c>
      <c r="J19" s="18" t="s">
        <v>57</v>
      </c>
      <c r="K19" s="19" t="n">
        <v>1</v>
      </c>
    </row>
    <row r="20" customFormat="false" ht="25.5" hidden="false" customHeight="false" outlineLevel="0" collapsed="false">
      <c r="A20" s="14"/>
      <c r="B20" s="15" t="s">
        <v>58</v>
      </c>
      <c r="C20" s="16" t="n">
        <v>2</v>
      </c>
      <c r="D20" s="12"/>
      <c r="E20" s="14" t="n">
        <v>38970</v>
      </c>
      <c r="F20" s="18" t="s">
        <v>59</v>
      </c>
      <c r="G20" s="21" t="n">
        <v>1</v>
      </c>
      <c r="H20" s="12"/>
      <c r="I20" s="14" t="n">
        <v>38989</v>
      </c>
      <c r="J20" s="15" t="s">
        <v>60</v>
      </c>
      <c r="K20" s="16" t="n">
        <v>2</v>
      </c>
    </row>
    <row r="21" customFormat="false" ht="26.25" hidden="false" customHeight="false" outlineLevel="0" collapsed="false">
      <c r="A21" s="24" t="n">
        <v>38970</v>
      </c>
      <c r="B21" s="25" t="s">
        <v>61</v>
      </c>
      <c r="C21" s="26" t="n">
        <v>2</v>
      </c>
      <c r="D21" s="27"/>
      <c r="E21" s="24" t="n">
        <v>38970</v>
      </c>
      <c r="F21" s="25" t="s">
        <v>62</v>
      </c>
      <c r="G21" s="28" t="n">
        <v>1</v>
      </c>
      <c r="H21" s="27"/>
      <c r="I21" s="24" t="n">
        <v>39009</v>
      </c>
      <c r="J21" s="29" t="s">
        <v>63</v>
      </c>
      <c r="K21" s="30" t="n">
        <v>1</v>
      </c>
    </row>
    <row r="22" customFormat="false" ht="12.75" hidden="false" customHeight="false" outlineLevel="0" collapsed="false">
      <c r="A22" s="31"/>
      <c r="B22" s="32"/>
      <c r="C22" s="33" t="n">
        <f aca="false">SUM(C2:C21)</f>
        <v>21</v>
      </c>
      <c r="D22" s="27"/>
      <c r="E22" s="27"/>
      <c r="F22" s="27"/>
      <c r="G22" s="33" t="n">
        <f aca="false">SUM(G2:G21)</f>
        <v>22</v>
      </c>
      <c r="H22" s="27"/>
      <c r="I22" s="27"/>
      <c r="J22" s="27"/>
      <c r="K22" s="33" t="n">
        <f aca="false">SUM(K2:K21)</f>
        <v>22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39" hidden="false" customHeight="false" outlineLevel="0" collapsed="false">
      <c r="A25" s="8" t="s">
        <v>0</v>
      </c>
      <c r="B25" s="5" t="s">
        <v>1</v>
      </c>
      <c r="C25" s="6" t="s">
        <v>2</v>
      </c>
      <c r="D25" s="27"/>
      <c r="E25" s="8" t="s">
        <v>0</v>
      </c>
      <c r="F25" s="5" t="s">
        <v>1</v>
      </c>
      <c r="G25" s="6" t="s">
        <v>2</v>
      </c>
      <c r="H25" s="27"/>
      <c r="I25" s="8" t="s">
        <v>0</v>
      </c>
      <c r="J25" s="5" t="s">
        <v>1</v>
      </c>
      <c r="K25" s="6" t="s">
        <v>2</v>
      </c>
    </row>
    <row r="26" customFormat="false" ht="25.5" hidden="false" customHeight="false" outlineLevel="0" collapsed="false">
      <c r="A26" s="9" t="n">
        <v>39146</v>
      </c>
      <c r="B26" s="13" t="s">
        <v>64</v>
      </c>
      <c r="C26" s="34" t="n">
        <v>2</v>
      </c>
      <c r="D26" s="12"/>
      <c r="E26" s="9"/>
      <c r="F26" s="10" t="s">
        <v>65</v>
      </c>
      <c r="G26" s="35"/>
      <c r="H26" s="12"/>
      <c r="I26" s="9" t="s">
        <v>16</v>
      </c>
      <c r="J26" s="13" t="s">
        <v>66</v>
      </c>
      <c r="K26" s="11" t="n">
        <v>1</v>
      </c>
    </row>
    <row r="27" customFormat="false" ht="25.5" hidden="false" customHeight="false" outlineLevel="0" collapsed="false">
      <c r="A27" s="14"/>
      <c r="B27" s="15" t="s">
        <v>67</v>
      </c>
      <c r="C27" s="19" t="n">
        <v>1</v>
      </c>
      <c r="D27" s="12"/>
      <c r="E27" s="14" t="n">
        <v>38970</v>
      </c>
      <c r="F27" s="15" t="s">
        <v>68</v>
      </c>
      <c r="G27" s="16" t="n">
        <v>2</v>
      </c>
      <c r="H27" s="12"/>
      <c r="I27" s="14"/>
      <c r="J27" s="15" t="s">
        <v>69</v>
      </c>
      <c r="K27" s="19" t="n">
        <v>0</v>
      </c>
    </row>
    <row r="28" customFormat="false" ht="25.5" hidden="false" customHeight="false" outlineLevel="0" collapsed="false">
      <c r="A28" s="14"/>
      <c r="B28" s="15" t="s">
        <v>70</v>
      </c>
      <c r="C28" s="16" t="n">
        <v>2</v>
      </c>
      <c r="D28" s="12"/>
      <c r="E28" s="14" t="n">
        <v>39146</v>
      </c>
      <c r="F28" s="18" t="s">
        <v>71</v>
      </c>
      <c r="G28" s="16" t="n">
        <v>2</v>
      </c>
      <c r="H28" s="12"/>
      <c r="I28" s="36" t="n">
        <v>39009</v>
      </c>
      <c r="J28" s="37" t="s">
        <v>72</v>
      </c>
      <c r="K28" s="16" t="n">
        <v>2</v>
      </c>
    </row>
    <row r="29" customFormat="false" ht="25.5" hidden="false" customHeight="false" outlineLevel="0" collapsed="false">
      <c r="A29" s="14" t="n">
        <v>38970</v>
      </c>
      <c r="B29" s="15" t="s">
        <v>73</v>
      </c>
      <c r="C29" s="16" t="n">
        <v>2</v>
      </c>
      <c r="D29" s="12"/>
      <c r="E29" s="14" t="n">
        <v>39106</v>
      </c>
      <c r="F29" s="18" t="s">
        <v>74</v>
      </c>
      <c r="G29" s="16" t="n">
        <v>2</v>
      </c>
      <c r="H29" s="12"/>
      <c r="I29" s="14" t="n">
        <v>39059</v>
      </c>
      <c r="J29" s="18" t="s">
        <v>75</v>
      </c>
      <c r="K29" s="19" t="n">
        <v>1</v>
      </c>
    </row>
    <row r="30" customFormat="false" ht="25.5" hidden="false" customHeight="false" outlineLevel="0" collapsed="false">
      <c r="A30" s="14" t="n">
        <v>38970</v>
      </c>
      <c r="B30" s="15" t="s">
        <v>76</v>
      </c>
      <c r="C30" s="16" t="n">
        <v>2</v>
      </c>
      <c r="D30" s="12"/>
      <c r="E30" s="14" t="n">
        <v>39010</v>
      </c>
      <c r="F30" s="15" t="s">
        <v>77</v>
      </c>
      <c r="G30" s="16" t="n">
        <v>2</v>
      </c>
      <c r="H30" s="12"/>
      <c r="I30" s="14" t="n">
        <v>38970</v>
      </c>
      <c r="J30" s="18" t="s">
        <v>78</v>
      </c>
      <c r="K30" s="19" t="n">
        <v>1</v>
      </c>
    </row>
    <row r="31" customFormat="false" ht="25.5" hidden="false" customHeight="false" outlineLevel="0" collapsed="false">
      <c r="A31" s="14"/>
      <c r="B31" s="18" t="s">
        <v>79</v>
      </c>
      <c r="C31" s="19" t="n">
        <v>1</v>
      </c>
      <c r="D31" s="12"/>
      <c r="E31" s="14" t="n">
        <v>38970</v>
      </c>
      <c r="F31" s="18" t="s">
        <v>80</v>
      </c>
      <c r="G31" s="19" t="n">
        <v>1</v>
      </c>
      <c r="H31" s="12"/>
      <c r="I31" s="14" t="n">
        <v>38970</v>
      </c>
      <c r="J31" s="15" t="s">
        <v>81</v>
      </c>
      <c r="K31" s="16" t="n">
        <v>2</v>
      </c>
    </row>
    <row r="32" customFormat="false" ht="25.5" hidden="false" customHeight="false" outlineLevel="0" collapsed="false">
      <c r="A32" s="14"/>
      <c r="B32" s="18" t="s">
        <v>82</v>
      </c>
      <c r="C32" s="16" t="n">
        <v>2</v>
      </c>
      <c r="D32" s="12"/>
      <c r="E32" s="14"/>
      <c r="F32" s="15" t="s">
        <v>83</v>
      </c>
      <c r="G32" s="16" t="n">
        <v>2</v>
      </c>
      <c r="H32" s="12"/>
      <c r="I32" s="14" t="n">
        <v>38970</v>
      </c>
      <c r="J32" s="15" t="s">
        <v>84</v>
      </c>
      <c r="K32" s="16" t="n">
        <v>2</v>
      </c>
    </row>
    <row r="33" customFormat="false" ht="12.75" hidden="false" customHeight="false" outlineLevel="0" collapsed="false">
      <c r="A33" s="14" t="n">
        <v>38970</v>
      </c>
      <c r="B33" s="18" t="s">
        <v>85</v>
      </c>
      <c r="C33" s="19" t="n">
        <v>1</v>
      </c>
      <c r="D33" s="12"/>
      <c r="E33" s="14" t="n">
        <v>38970</v>
      </c>
      <c r="F33" s="18" t="s">
        <v>86</v>
      </c>
      <c r="G33" s="19" t="n">
        <v>1</v>
      </c>
      <c r="H33" s="12"/>
      <c r="I33" s="14" t="n">
        <v>38970</v>
      </c>
      <c r="J33" s="18" t="s">
        <v>87</v>
      </c>
      <c r="K33" s="19" t="n">
        <v>1</v>
      </c>
    </row>
    <row r="34" customFormat="false" ht="12.75" hidden="false" customHeight="false" outlineLevel="0" collapsed="false">
      <c r="A34" s="14" t="n">
        <v>39002</v>
      </c>
      <c r="B34" s="18" t="s">
        <v>88</v>
      </c>
      <c r="C34" s="19" t="n">
        <v>1</v>
      </c>
      <c r="D34" s="12"/>
      <c r="E34" s="14" t="n">
        <v>38970</v>
      </c>
      <c r="F34" s="18" t="s">
        <v>89</v>
      </c>
      <c r="G34" s="19" t="n">
        <v>1</v>
      </c>
      <c r="H34" s="12"/>
      <c r="I34" s="14" t="n">
        <v>38970</v>
      </c>
      <c r="J34" s="18" t="s">
        <v>90</v>
      </c>
      <c r="K34" s="19" t="n">
        <v>1</v>
      </c>
    </row>
    <row r="35" customFormat="false" ht="25.5" hidden="false" customHeight="false" outlineLevel="0" collapsed="false">
      <c r="A35" s="14"/>
      <c r="B35" s="18" t="s">
        <v>91</v>
      </c>
      <c r="C35" s="19" t="n">
        <v>0</v>
      </c>
      <c r="D35" s="12"/>
      <c r="E35" s="14" t="n">
        <v>38970</v>
      </c>
      <c r="F35" s="18" t="s">
        <v>92</v>
      </c>
      <c r="G35" s="21" t="n">
        <v>1</v>
      </c>
      <c r="H35" s="12"/>
      <c r="I35" s="38" t="n">
        <v>39008</v>
      </c>
      <c r="J35" s="39" t="s">
        <v>93</v>
      </c>
      <c r="K35" s="19" t="n">
        <v>1</v>
      </c>
    </row>
    <row r="36" customFormat="false" ht="38.25" hidden="false" customHeight="false" outlineLevel="0" collapsed="false">
      <c r="A36" s="14"/>
      <c r="B36" s="15" t="s">
        <v>94</v>
      </c>
      <c r="C36" s="22" t="n">
        <v>1</v>
      </c>
      <c r="D36" s="12"/>
      <c r="E36" s="14" t="n">
        <v>39155</v>
      </c>
      <c r="F36" s="18" t="s">
        <v>95</v>
      </c>
      <c r="G36" s="22" t="n">
        <v>1</v>
      </c>
      <c r="H36" s="12"/>
      <c r="I36" s="14" t="n">
        <v>39106</v>
      </c>
      <c r="J36" s="15" t="s">
        <v>96</v>
      </c>
      <c r="K36" s="19" t="n">
        <v>2</v>
      </c>
    </row>
    <row r="37" customFormat="false" ht="12.75" hidden="false" customHeight="false" outlineLevel="0" collapsed="false">
      <c r="A37" s="14" t="n">
        <v>38970</v>
      </c>
      <c r="B37" s="18" t="s">
        <v>97</v>
      </c>
      <c r="C37" s="21" t="n">
        <v>1</v>
      </c>
      <c r="D37" s="12"/>
      <c r="E37" s="14" t="n">
        <v>38970</v>
      </c>
      <c r="F37" s="18" t="s">
        <v>98</v>
      </c>
      <c r="G37" s="16" t="n">
        <v>2</v>
      </c>
      <c r="H37" s="12"/>
      <c r="I37" s="14"/>
      <c r="J37" s="18" t="s">
        <v>99</v>
      </c>
      <c r="K37" s="19" t="n">
        <v>0</v>
      </c>
    </row>
    <row r="38" customFormat="false" ht="25.5" hidden="false" customHeight="false" outlineLevel="0" collapsed="false">
      <c r="A38" s="14"/>
      <c r="B38" s="15" t="s">
        <v>100</v>
      </c>
      <c r="C38" s="16" t="n">
        <v>2</v>
      </c>
      <c r="D38" s="12"/>
      <c r="E38" s="14"/>
      <c r="F38" s="15" t="s">
        <v>101</v>
      </c>
      <c r="G38" s="16" t="n">
        <v>2</v>
      </c>
      <c r="H38" s="12"/>
      <c r="I38" s="14" t="n">
        <v>38970</v>
      </c>
      <c r="J38" s="18" t="s">
        <v>102</v>
      </c>
      <c r="K38" s="22" t="n">
        <v>1</v>
      </c>
    </row>
    <row r="39" customFormat="false" ht="25.5" hidden="false" customHeight="false" outlineLevel="0" collapsed="false">
      <c r="A39" s="14" t="n">
        <v>38970</v>
      </c>
      <c r="B39" s="15" t="s">
        <v>103</v>
      </c>
      <c r="C39" s="16" t="n">
        <v>2</v>
      </c>
      <c r="D39" s="12"/>
      <c r="E39" s="14"/>
      <c r="F39" s="15" t="s">
        <v>104</v>
      </c>
      <c r="G39" s="16" t="n">
        <v>0</v>
      </c>
      <c r="H39" s="12"/>
      <c r="I39" s="14" t="n">
        <v>38970</v>
      </c>
      <c r="J39" s="18" t="s">
        <v>105</v>
      </c>
      <c r="K39" s="19" t="n">
        <v>1</v>
      </c>
    </row>
    <row r="40" customFormat="false" ht="25.5" hidden="false" customHeight="false" outlineLevel="0" collapsed="false">
      <c r="A40" s="14"/>
      <c r="B40" s="18" t="s">
        <v>106</v>
      </c>
      <c r="C40" s="19" t="n">
        <v>1</v>
      </c>
      <c r="D40" s="12"/>
      <c r="E40" s="14" t="n">
        <v>38970</v>
      </c>
      <c r="F40" s="15" t="s">
        <v>107</v>
      </c>
      <c r="G40" s="16" t="n">
        <v>2</v>
      </c>
      <c r="H40" s="12"/>
      <c r="I40" s="14" t="n">
        <v>38970</v>
      </c>
      <c r="J40" s="18" t="s">
        <v>108</v>
      </c>
      <c r="K40" s="19" t="n">
        <v>1</v>
      </c>
    </row>
    <row r="41" customFormat="false" ht="25.5" hidden="false" customHeight="false" outlineLevel="0" collapsed="false">
      <c r="A41" s="14"/>
      <c r="B41" s="18" t="s">
        <v>109</v>
      </c>
      <c r="C41" s="19" t="n">
        <v>0</v>
      </c>
      <c r="D41" s="12"/>
      <c r="E41" s="14" t="n">
        <v>39130</v>
      </c>
      <c r="F41" s="15" t="s">
        <v>110</v>
      </c>
      <c r="G41" s="16" t="n">
        <v>2</v>
      </c>
      <c r="H41" s="12"/>
      <c r="I41" s="14" t="n">
        <v>38970</v>
      </c>
      <c r="J41" s="15" t="s">
        <v>111</v>
      </c>
      <c r="K41" s="16" t="n">
        <v>2</v>
      </c>
    </row>
    <row r="42" customFormat="false" ht="25.5" hidden="false" customHeight="false" outlineLevel="0" collapsed="false">
      <c r="A42" s="14" t="n">
        <v>39059</v>
      </c>
      <c r="B42" s="15" t="s">
        <v>112</v>
      </c>
      <c r="C42" s="16" t="n">
        <v>2</v>
      </c>
      <c r="D42" s="12"/>
      <c r="E42" s="14" t="n">
        <v>39144</v>
      </c>
      <c r="F42" s="15" t="s">
        <v>113</v>
      </c>
      <c r="G42" s="22" t="n">
        <v>1</v>
      </c>
      <c r="H42" s="12"/>
      <c r="I42" s="14"/>
      <c r="J42" s="18"/>
      <c r="K42" s="40"/>
    </row>
    <row r="43" customFormat="false" ht="25.5" hidden="false" customHeight="false" outlineLevel="0" collapsed="false">
      <c r="A43" s="14"/>
      <c r="B43" s="15" t="s">
        <v>114</v>
      </c>
      <c r="C43" s="22" t="n">
        <v>0</v>
      </c>
      <c r="D43" s="12"/>
      <c r="E43" s="14"/>
      <c r="F43" s="15" t="s">
        <v>115</v>
      </c>
      <c r="G43" s="19" t="n">
        <v>0</v>
      </c>
      <c r="H43" s="12"/>
      <c r="I43" s="14"/>
      <c r="J43" s="18"/>
      <c r="K43" s="40"/>
    </row>
    <row r="44" customFormat="false" ht="12.75" hidden="false" customHeight="false" outlineLevel="0" collapsed="false">
      <c r="A44" s="14" t="n">
        <v>39023</v>
      </c>
      <c r="B44" s="18" t="s">
        <v>116</v>
      </c>
      <c r="C44" s="19" t="n">
        <v>1</v>
      </c>
      <c r="D44" s="12"/>
      <c r="E44" s="14" t="n">
        <v>39009</v>
      </c>
      <c r="F44" s="18" t="s">
        <v>117</v>
      </c>
      <c r="G44" s="19" t="n">
        <v>1</v>
      </c>
      <c r="H44" s="12"/>
      <c r="I44" s="14"/>
      <c r="J44" s="18"/>
      <c r="K44" s="40"/>
    </row>
    <row r="45" customFormat="false" ht="25.5" hidden="false" customHeight="false" outlineLevel="0" collapsed="false">
      <c r="A45" s="14" t="s">
        <v>16</v>
      </c>
      <c r="B45" s="15" t="s">
        <v>118</v>
      </c>
      <c r="C45" s="22" t="n">
        <v>1</v>
      </c>
      <c r="D45" s="12"/>
      <c r="E45" s="14"/>
      <c r="F45" s="15" t="s">
        <v>119</v>
      </c>
      <c r="G45" s="16" t="n">
        <v>2</v>
      </c>
      <c r="H45" s="12"/>
      <c r="I45" s="14"/>
      <c r="J45" s="18"/>
      <c r="K45" s="40"/>
    </row>
    <row r="46" customFormat="false" ht="25.5" hidden="false" customHeight="false" outlineLevel="0" collapsed="false">
      <c r="A46" s="14"/>
      <c r="B46" s="15" t="s">
        <v>120</v>
      </c>
      <c r="C46" s="16" t="n">
        <v>0</v>
      </c>
      <c r="D46" s="12"/>
      <c r="E46" s="14" t="n">
        <v>38970</v>
      </c>
      <c r="F46" s="18" t="s">
        <v>121</v>
      </c>
      <c r="G46" s="19" t="n">
        <v>1</v>
      </c>
      <c r="H46" s="12"/>
      <c r="I46" s="14"/>
      <c r="J46" s="18"/>
      <c r="K46" s="40"/>
    </row>
    <row r="47" customFormat="false" ht="25.5" hidden="false" customHeight="false" outlineLevel="0" collapsed="false">
      <c r="A47" s="14" t="n">
        <v>39167</v>
      </c>
      <c r="B47" s="15" t="s">
        <v>122</v>
      </c>
      <c r="C47" s="22" t="n">
        <v>1</v>
      </c>
      <c r="D47" s="12"/>
      <c r="E47" s="14" t="n">
        <v>38970</v>
      </c>
      <c r="F47" s="15" t="s">
        <v>123</v>
      </c>
      <c r="G47" s="16" t="n">
        <v>2</v>
      </c>
      <c r="H47" s="12"/>
      <c r="I47" s="14"/>
      <c r="J47" s="18"/>
      <c r="K47" s="40"/>
    </row>
    <row r="48" customFormat="false" ht="26.25" hidden="false" customHeight="false" outlineLevel="0" collapsed="false">
      <c r="A48" s="24"/>
      <c r="B48" s="25" t="s">
        <v>124</v>
      </c>
      <c r="C48" s="30" t="n">
        <v>0</v>
      </c>
      <c r="D48" s="12"/>
      <c r="E48" s="24"/>
      <c r="F48" s="29" t="s">
        <v>125</v>
      </c>
      <c r="G48" s="26" t="n">
        <v>0</v>
      </c>
      <c r="H48" s="27"/>
      <c r="I48" s="24"/>
      <c r="J48" s="29"/>
      <c r="K48" s="41"/>
    </row>
    <row r="49" customFormat="false" ht="13.5" hidden="false" customHeight="false" outlineLevel="0" collapsed="false">
      <c r="A49" s="27"/>
      <c r="B49" s="27"/>
      <c r="C49" s="42" t="n">
        <f aca="false">SUM(C26:C48)</f>
        <v>26</v>
      </c>
      <c r="D49" s="0"/>
      <c r="E49" s="0"/>
      <c r="F49" s="0"/>
      <c r="G49" s="42" t="n">
        <f aca="false">SUM(G26:G48)</f>
        <v>30</v>
      </c>
      <c r="H49" s="0"/>
      <c r="I49" s="43"/>
      <c r="J49" s="27"/>
      <c r="K49" s="44" t="n">
        <f aca="false">SUM(K26:K48)</f>
        <v>19</v>
      </c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45" t="s">
        <v>126</v>
      </c>
      <c r="K50" s="46" t="n">
        <f aca="false">C22+G22+K22+C49+G49+K49</f>
        <v>140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9" customFormat="false" ht="12.75" hidden="false" customHeight="false" outlineLevel="0" collapsed="false">
      <c r="H99" s="47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48"/>
    </row>
    <row r="105" customFormat="false" ht="12.75" hidden="false" customHeight="false" outlineLevel="0" collapsed="false">
      <c r="H105" s="48"/>
    </row>
    <row r="106" customFormat="false" ht="12.75" hidden="false" customHeight="false" outlineLevel="0" collapsed="false">
      <c r="H106" s="48"/>
    </row>
    <row r="107" customFormat="false" ht="12.75" hidden="false" customHeight="false" outlineLevel="0" collapsed="false">
      <c r="H107" s="48"/>
    </row>
    <row r="108" customFormat="false" ht="12.75" hidden="false" customHeight="false" outlineLevel="0" collapsed="false">
      <c r="H108" s="48"/>
    </row>
    <row r="109" customFormat="false" ht="12.75" hidden="false" customHeight="false" outlineLevel="0" collapsed="false">
      <c r="H109" s="48"/>
    </row>
    <row r="110" customFormat="false" ht="12.75" hidden="false" customHeight="false" outlineLevel="0" collapsed="false">
      <c r="H110" s="48"/>
    </row>
    <row r="111" customFormat="false" ht="12.75" hidden="false" customHeight="false" outlineLevel="0" collapsed="false">
      <c r="H111" s="48"/>
    </row>
    <row r="112" customFormat="false" ht="12.75" hidden="false" customHeight="false" outlineLevel="0" collapsed="false">
      <c r="H112" s="48"/>
    </row>
    <row r="113" customFormat="false" ht="12.75" hidden="false" customHeight="false" outlineLevel="0" collapsed="false">
      <c r="H113" s="48"/>
    </row>
    <row r="114" customFormat="false" ht="12.75" hidden="false" customHeight="false" outlineLevel="0" collapsed="false">
      <c r="H114" s="48"/>
    </row>
    <row r="115" customFormat="false" ht="12.75" hidden="false" customHeight="false" outlineLevel="0" collapsed="false">
      <c r="H115" s="48"/>
    </row>
    <row r="116" customFormat="false" ht="12.75" hidden="false" customHeight="false" outlineLevel="0" collapsed="false">
      <c r="H116" s="48"/>
    </row>
    <row r="117" customFormat="false" ht="12.75" hidden="false" customHeight="false" outlineLevel="0" collapsed="false">
      <c r="H117" s="48"/>
    </row>
    <row r="118" customFormat="false" ht="12.75" hidden="false" customHeight="false" outlineLevel="0" collapsed="false">
      <c r="H118" s="48"/>
    </row>
    <row r="119" customFormat="false" ht="12.75" hidden="false" customHeight="false" outlineLevel="0" collapsed="false">
      <c r="H119" s="48"/>
    </row>
    <row r="120" customFormat="false" ht="12.75" hidden="false" customHeight="false" outlineLevel="0" collapsed="false">
      <c r="H120" s="48"/>
    </row>
    <row r="121" customFormat="false" ht="12.75" hidden="false" customHeight="false" outlineLevel="0" collapsed="false">
      <c r="H121" s="48"/>
    </row>
    <row r="122" customFormat="false" ht="12.75" hidden="false" customHeight="false" outlineLevel="0" collapsed="false">
      <c r="H122" s="48"/>
    </row>
    <row r="123" customFormat="false" ht="12.75" hidden="false" customHeight="false" outlineLevel="0" collapsed="false">
      <c r="H123" s="48"/>
    </row>
  </sheetData>
  <printOptions headings="false" gridLines="false" gridLinesSet="true" horizontalCentered="true" verticalCentered="true"/>
  <pageMargins left="0.39375" right="0.39375" top="0.393055555555556" bottom="0.39375" header="0.196527777777778" footer="0.118055555555556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Montigny International&amp;C&amp;F&amp;R2006/2007</oddHeader>
    <oddFooter>&amp;L&amp;D&amp;C&amp;P&amp;R&amp;F]</oddFooter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 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false" outlineLevel="0" max="3" min="3" style="409" width="7.85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4.14"/>
    <col collapsed="false" customWidth="true" hidden="false" outlineLevel="0" max="8" min="8" style="0" width="11.99"/>
  </cols>
  <sheetData>
    <row r="1" customFormat="false" ht="23.25" hidden="false" customHeight="true" outlineLevel="0" collapsed="false">
      <c r="A1" s="5" t="s">
        <v>1023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226" t="s">
        <v>1024</v>
      </c>
      <c r="B2" s="226" t="s">
        <v>1025</v>
      </c>
      <c r="C2" s="410" t="s">
        <v>1026</v>
      </c>
      <c r="D2" s="228" t="s">
        <v>1027</v>
      </c>
      <c r="E2" s="228" t="s">
        <v>127</v>
      </c>
      <c r="F2" s="228" t="s">
        <v>1028</v>
      </c>
      <c r="G2" s="228" t="s">
        <v>1029</v>
      </c>
      <c r="H2" s="228" t="s">
        <v>1030</v>
      </c>
      <c r="I2" s="228" t="s">
        <v>1031</v>
      </c>
    </row>
    <row r="3" customFormat="false" ht="13.5" hidden="false" customHeight="true" outlineLevel="0" collapsed="false">
      <c r="A3" s="411"/>
      <c r="B3" s="412"/>
      <c r="C3" s="413"/>
      <c r="D3" s="414"/>
      <c r="E3" s="414"/>
      <c r="F3" s="415"/>
      <c r="G3" s="415"/>
      <c r="H3" s="415"/>
      <c r="I3" s="416"/>
    </row>
    <row r="4" customFormat="false" ht="14.25" hidden="false" customHeight="true" outlineLevel="0" collapsed="false">
      <c r="A4" s="411"/>
      <c r="B4" s="412"/>
      <c r="C4" s="413"/>
      <c r="D4" s="414"/>
      <c r="E4" s="414"/>
      <c r="F4" s="415"/>
      <c r="G4" s="415"/>
      <c r="H4" s="415"/>
      <c r="I4" s="416"/>
    </row>
    <row r="5" customFormat="false" ht="12.75" hidden="false" customHeight="false" outlineLevel="0" collapsed="false">
      <c r="A5" s="411"/>
      <c r="B5" s="412"/>
      <c r="C5" s="413"/>
      <c r="D5" s="414"/>
      <c r="E5" s="414"/>
      <c r="F5" s="415"/>
      <c r="G5" s="415"/>
      <c r="H5" s="415"/>
      <c r="I5" s="416"/>
    </row>
    <row r="6" customFormat="false" ht="12.75" hidden="false" customHeight="false" outlineLevel="0" collapsed="false">
      <c r="A6" s="411"/>
      <c r="B6" s="412"/>
      <c r="C6" s="413"/>
      <c r="D6" s="414"/>
      <c r="E6" s="414"/>
      <c r="F6" s="415"/>
      <c r="G6" s="415"/>
      <c r="H6" s="415"/>
      <c r="I6" s="416"/>
    </row>
    <row r="7" customFormat="false" ht="12.75" hidden="false" customHeight="false" outlineLevel="0" collapsed="false">
      <c r="A7" s="411"/>
      <c r="B7" s="412"/>
      <c r="C7" s="413"/>
      <c r="D7" s="414"/>
      <c r="E7" s="414"/>
      <c r="F7" s="415"/>
      <c r="G7" s="415"/>
      <c r="H7" s="415"/>
      <c r="I7" s="416"/>
    </row>
    <row r="8" customFormat="false" ht="12.75" hidden="false" customHeight="false" outlineLevel="0" collapsed="false">
      <c r="A8" s="411"/>
      <c r="B8" s="412"/>
      <c r="C8" s="413"/>
      <c r="D8" s="414"/>
      <c r="E8" s="414"/>
      <c r="F8" s="415"/>
      <c r="G8" s="415"/>
      <c r="H8" s="415"/>
      <c r="I8" s="416"/>
    </row>
    <row r="9" customFormat="false" ht="12.75" hidden="false" customHeight="false" outlineLevel="0" collapsed="false">
      <c r="A9" s="411"/>
      <c r="B9" s="412"/>
      <c r="C9" s="413"/>
      <c r="D9" s="414"/>
      <c r="E9" s="414"/>
      <c r="F9" s="415"/>
      <c r="G9" s="415"/>
      <c r="H9" s="415"/>
      <c r="I9" s="416"/>
    </row>
    <row r="10" customFormat="false" ht="12.75" hidden="false" customHeight="false" outlineLevel="0" collapsed="false">
      <c r="A10" s="411"/>
      <c r="B10" s="412"/>
      <c r="C10" s="413"/>
      <c r="D10" s="414"/>
      <c r="E10" s="414"/>
      <c r="F10" s="415"/>
      <c r="G10" s="415"/>
      <c r="H10" s="415"/>
      <c r="I10" s="416"/>
    </row>
    <row r="11" customFormat="false" ht="12.75" hidden="false" customHeight="false" outlineLevel="0" collapsed="false">
      <c r="A11" s="411"/>
      <c r="B11" s="412"/>
      <c r="C11" s="413"/>
      <c r="D11" s="414"/>
      <c r="E11" s="414"/>
      <c r="F11" s="415"/>
      <c r="G11" s="415"/>
      <c r="H11" s="415"/>
      <c r="I11" s="416"/>
    </row>
    <row r="12" customFormat="false" ht="12.75" hidden="false" customHeight="false" outlineLevel="0" collapsed="false">
      <c r="A12" s="411"/>
      <c r="B12" s="412"/>
      <c r="C12" s="413"/>
      <c r="D12" s="414"/>
      <c r="E12" s="414"/>
      <c r="F12" s="415"/>
      <c r="G12" s="415"/>
      <c r="H12" s="415"/>
      <c r="I12" s="416"/>
    </row>
    <row r="13" customFormat="false" ht="12.75" hidden="false" customHeight="false" outlineLevel="0" collapsed="false">
      <c r="A13" s="411"/>
      <c r="B13" s="412"/>
      <c r="C13" s="413"/>
      <c r="D13" s="414"/>
      <c r="E13" s="414"/>
      <c r="F13" s="415"/>
      <c r="G13" s="415"/>
      <c r="H13" s="415"/>
      <c r="I13" s="416"/>
    </row>
    <row r="14" customFormat="false" ht="12.75" hidden="false" customHeight="false" outlineLevel="0" collapsed="false">
      <c r="A14" s="411"/>
      <c r="B14" s="412"/>
      <c r="C14" s="413"/>
      <c r="D14" s="414"/>
      <c r="E14" s="414"/>
      <c r="F14" s="415"/>
      <c r="G14" s="415"/>
      <c r="H14" s="415"/>
      <c r="I14" s="416"/>
    </row>
    <row r="15" customFormat="false" ht="14.25" hidden="false" customHeight="true" outlineLevel="0" collapsed="false">
      <c r="A15" s="411"/>
      <c r="B15" s="412"/>
      <c r="C15" s="413"/>
      <c r="D15" s="414"/>
      <c r="E15" s="414"/>
      <c r="F15" s="415"/>
      <c r="G15" s="415"/>
      <c r="H15" s="415"/>
      <c r="I15" s="416"/>
    </row>
    <row r="16" customFormat="false" ht="12.75" hidden="false" customHeight="false" outlineLevel="0" collapsed="false">
      <c r="A16" s="411"/>
      <c r="B16" s="412"/>
      <c r="C16" s="413"/>
      <c r="D16" s="414"/>
      <c r="E16" s="414"/>
      <c r="F16" s="415"/>
      <c r="G16" s="415"/>
      <c r="H16" s="415"/>
      <c r="I16" s="416"/>
    </row>
    <row r="17" customFormat="false" ht="12.75" hidden="false" customHeight="true" outlineLevel="0" collapsed="false">
      <c r="A17" s="411"/>
      <c r="B17" s="412"/>
      <c r="C17" s="413"/>
      <c r="D17" s="414"/>
      <c r="E17" s="414"/>
      <c r="F17" s="415"/>
      <c r="G17" s="415"/>
      <c r="H17" s="415"/>
      <c r="I17" s="416"/>
    </row>
    <row r="18" customFormat="false" ht="12.75" hidden="false" customHeight="false" outlineLevel="0" collapsed="false">
      <c r="A18" s="411"/>
      <c r="B18" s="412"/>
      <c r="C18" s="413"/>
      <c r="D18" s="414"/>
      <c r="E18" s="414"/>
      <c r="F18" s="415"/>
      <c r="G18" s="415"/>
      <c r="H18" s="415"/>
      <c r="I18" s="416"/>
    </row>
    <row r="19" customFormat="false" ht="12.75" hidden="false" customHeight="false" outlineLevel="0" collapsed="false">
      <c r="A19" s="411"/>
      <c r="B19" s="412"/>
      <c r="C19" s="413"/>
      <c r="D19" s="414"/>
      <c r="E19" s="414"/>
      <c r="F19" s="415"/>
      <c r="G19" s="415"/>
      <c r="H19" s="415"/>
      <c r="I19" s="416"/>
    </row>
    <row r="20" customFormat="false" ht="12.75" hidden="false" customHeight="false" outlineLevel="0" collapsed="false">
      <c r="A20" s="411"/>
      <c r="B20" s="412"/>
      <c r="C20" s="413"/>
      <c r="D20" s="414"/>
      <c r="E20" s="414"/>
      <c r="F20" s="415"/>
      <c r="G20" s="415"/>
      <c r="H20" s="415"/>
      <c r="I20" s="416"/>
    </row>
    <row r="21" customFormat="false" ht="12.75" hidden="false" customHeight="false" outlineLevel="0" collapsed="false">
      <c r="A21" s="411"/>
      <c r="B21" s="412"/>
      <c r="C21" s="413"/>
      <c r="D21" s="414"/>
      <c r="E21" s="414"/>
      <c r="F21" s="415"/>
      <c r="G21" s="415"/>
      <c r="H21" s="415"/>
      <c r="I21" s="416"/>
    </row>
    <row r="22" customFormat="false" ht="12.75" hidden="false" customHeight="false" outlineLevel="0" collapsed="false">
      <c r="A22" s="411"/>
      <c r="B22" s="412"/>
      <c r="C22" s="413"/>
      <c r="D22" s="414"/>
      <c r="E22" s="414"/>
      <c r="F22" s="415"/>
      <c r="G22" s="415"/>
      <c r="H22" s="415"/>
      <c r="I22" s="416"/>
    </row>
    <row r="23" customFormat="false" ht="12.75" hidden="false" customHeight="false" outlineLevel="0" collapsed="false">
      <c r="A23" s="411"/>
      <c r="B23" s="412"/>
      <c r="C23" s="413"/>
      <c r="D23" s="414"/>
      <c r="E23" s="414"/>
      <c r="F23" s="415"/>
      <c r="G23" s="415"/>
      <c r="H23" s="415"/>
      <c r="I23" s="416"/>
    </row>
    <row r="24" customFormat="false" ht="13.5" hidden="false" customHeight="false" outlineLevel="0" collapsed="false">
      <c r="A24" s="417"/>
      <c r="B24" s="418"/>
      <c r="C24" s="419"/>
      <c r="D24" s="420"/>
      <c r="E24" s="420"/>
      <c r="F24" s="418"/>
      <c r="G24" s="418"/>
      <c r="H24" s="418"/>
      <c r="I24" s="421"/>
    </row>
    <row r="25" customFormat="false" ht="14.25" hidden="false" customHeight="false" outlineLevel="0" collapsed="false">
      <c r="A25" s="422"/>
      <c r="B25" s="423"/>
      <c r="C25" s="424"/>
      <c r="D25" s="423"/>
      <c r="E25" s="423"/>
      <c r="F25" s="423"/>
      <c r="G25" s="423"/>
      <c r="H25" s="423"/>
      <c r="I25" s="425" t="n">
        <f aca="false">SUM(I3:I24)</f>
        <v>0</v>
      </c>
    </row>
    <row r="26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11 A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2" width="22.99"/>
    <col collapsed="false" customWidth="true" hidden="false" outlineLevel="0" max="5" min="5" style="2" width="29.85"/>
    <col collapsed="false" customWidth="true" hidden="false" outlineLevel="0" max="6" min="6" style="49" width="2.84"/>
    <col collapsed="false" customWidth="true" hidden="false" outlineLevel="0" max="7" min="7" style="49" width="22.99"/>
    <col collapsed="false" customWidth="true" hidden="false" outlineLevel="0" max="8" min="8" style="2" width="7.56"/>
    <col collapsed="false" customWidth="true" hidden="false" outlineLevel="0" max="9" min="9" style="2" width="1.7"/>
    <col collapsed="false" customWidth="true" hidden="false" outlineLevel="0" max="10" min="10" style="2" width="5.71"/>
    <col collapsed="false" customWidth="true" hidden="false" outlineLevel="0" max="11" min="11" style="2" width="4.85"/>
    <col collapsed="false" customWidth="false" hidden="false" outlineLevel="0" max="257" min="12" style="2" width="11.42"/>
  </cols>
  <sheetData>
    <row r="1" s="55" customFormat="true" ht="27" hidden="false" customHeight="true" outlineLevel="0" collapsed="false">
      <c r="A1" s="8" t="s">
        <v>0</v>
      </c>
      <c r="B1" s="5" t="s">
        <v>1</v>
      </c>
      <c r="C1" s="6" t="s">
        <v>2</v>
      </c>
      <c r="D1" s="5" t="s">
        <v>127</v>
      </c>
      <c r="E1" s="50" t="s">
        <v>128</v>
      </c>
      <c r="F1" s="51" t="s">
        <v>129</v>
      </c>
      <c r="G1" s="51"/>
      <c r="H1" s="52" t="s">
        <v>130</v>
      </c>
      <c r="I1" s="53" t="s">
        <v>131</v>
      </c>
      <c r="J1" s="53"/>
      <c r="K1" s="54"/>
    </row>
    <row r="2" customFormat="false" ht="25.5" hidden="false" customHeight="false" outlineLevel="0" collapsed="false">
      <c r="A2" s="56"/>
      <c r="B2" s="57" t="s">
        <v>3</v>
      </c>
      <c r="C2" s="58" t="n">
        <v>0</v>
      </c>
      <c r="D2" s="59" t="s">
        <v>132</v>
      </c>
      <c r="E2" s="59" t="s">
        <v>133</v>
      </c>
      <c r="F2" s="60"/>
      <c r="G2" s="61"/>
      <c r="H2" s="62" t="s">
        <v>134</v>
      </c>
      <c r="I2" s="57" t="n">
        <v>2</v>
      </c>
      <c r="J2" s="63" t="s">
        <v>135</v>
      </c>
      <c r="K2" s="64"/>
    </row>
    <row r="3" customFormat="false" ht="25.5" hidden="false" customHeight="false" outlineLevel="0" collapsed="false">
      <c r="A3" s="14"/>
      <c r="B3" s="15" t="s">
        <v>6</v>
      </c>
      <c r="C3" s="65" t="n">
        <v>2</v>
      </c>
      <c r="D3" s="15" t="s">
        <v>136</v>
      </c>
      <c r="E3" s="15" t="s">
        <v>137</v>
      </c>
      <c r="F3" s="66" t="s">
        <v>138</v>
      </c>
      <c r="G3" s="67" t="s">
        <v>139</v>
      </c>
      <c r="H3" s="68" t="s">
        <v>140</v>
      </c>
      <c r="I3" s="18" t="n">
        <v>2</v>
      </c>
      <c r="J3" s="69" t="s">
        <v>141</v>
      </c>
      <c r="K3" s="70" t="n">
        <v>38</v>
      </c>
    </row>
    <row r="4" customFormat="false" ht="25.5" hidden="false" customHeight="false" outlineLevel="0" collapsed="false">
      <c r="A4" s="14" t="n">
        <v>38970</v>
      </c>
      <c r="B4" s="18" t="s">
        <v>9</v>
      </c>
      <c r="C4" s="71" t="n">
        <v>1</v>
      </c>
      <c r="D4" s="15" t="s">
        <v>142</v>
      </c>
      <c r="E4" s="15" t="s">
        <v>143</v>
      </c>
      <c r="F4" s="72" t="n">
        <v>1</v>
      </c>
      <c r="G4" s="73" t="s">
        <v>144</v>
      </c>
      <c r="H4" s="68" t="s">
        <v>145</v>
      </c>
      <c r="I4" s="18" t="n">
        <v>0</v>
      </c>
      <c r="J4" s="74" t="s">
        <v>146</v>
      </c>
      <c r="K4" s="75" t="n">
        <v>20</v>
      </c>
    </row>
    <row r="5" customFormat="false" ht="25.5" hidden="false" customHeight="false" outlineLevel="0" collapsed="false">
      <c r="A5" s="14" t="n">
        <v>39009</v>
      </c>
      <c r="B5" s="15" t="s">
        <v>12</v>
      </c>
      <c r="C5" s="76" t="n">
        <v>1</v>
      </c>
      <c r="D5" s="15" t="s">
        <v>147</v>
      </c>
      <c r="E5" s="18"/>
      <c r="F5" s="72"/>
      <c r="G5" s="73"/>
      <c r="H5" s="77"/>
      <c r="I5" s="18"/>
      <c r="J5" s="69"/>
      <c r="K5" s="75" t="n">
        <v>20</v>
      </c>
    </row>
    <row r="6" customFormat="false" ht="33.75" hidden="false" customHeight="false" outlineLevel="0" collapsed="false">
      <c r="A6" s="14" t="n">
        <v>38970</v>
      </c>
      <c r="B6" s="15" t="s">
        <v>148</v>
      </c>
      <c r="C6" s="78" t="n">
        <v>2</v>
      </c>
      <c r="D6" s="15" t="s">
        <v>149</v>
      </c>
      <c r="E6" s="15" t="s">
        <v>150</v>
      </c>
      <c r="F6" s="72"/>
      <c r="G6" s="73"/>
      <c r="H6" s="68" t="s">
        <v>151</v>
      </c>
      <c r="I6" s="18" t="n">
        <v>4</v>
      </c>
      <c r="J6" s="74" t="s">
        <v>152</v>
      </c>
      <c r="K6" s="70" t="n">
        <v>38</v>
      </c>
    </row>
    <row r="7" customFormat="false" ht="25.5" hidden="false" customHeight="false" outlineLevel="0" collapsed="false">
      <c r="A7" s="14"/>
      <c r="B7" s="15" t="s">
        <v>153</v>
      </c>
      <c r="C7" s="65" t="n">
        <v>0</v>
      </c>
      <c r="D7" s="15" t="s">
        <v>154</v>
      </c>
      <c r="E7" s="18"/>
      <c r="F7" s="72"/>
      <c r="G7" s="73"/>
      <c r="H7" s="77"/>
      <c r="I7" s="18"/>
      <c r="J7" s="69"/>
      <c r="K7" s="70"/>
    </row>
    <row r="8" customFormat="false" ht="25.5" hidden="false" customHeight="false" outlineLevel="0" collapsed="false">
      <c r="A8" s="14" t="n">
        <v>38970</v>
      </c>
      <c r="B8" s="15" t="s">
        <v>22</v>
      </c>
      <c r="C8" s="65" t="n">
        <v>2</v>
      </c>
      <c r="D8" s="15" t="s">
        <v>155</v>
      </c>
      <c r="E8" s="18"/>
      <c r="F8" s="66" t="n">
        <v>2</v>
      </c>
      <c r="G8" s="67" t="s">
        <v>156</v>
      </c>
      <c r="H8" s="77"/>
      <c r="I8" s="18"/>
      <c r="J8" s="69"/>
      <c r="K8" s="70" t="n">
        <v>38</v>
      </c>
    </row>
    <row r="9" customFormat="false" ht="25.5" hidden="false" customHeight="false" outlineLevel="0" collapsed="false">
      <c r="A9" s="14" t="n">
        <v>39009</v>
      </c>
      <c r="B9" s="18" t="s">
        <v>25</v>
      </c>
      <c r="C9" s="71" t="n">
        <v>1</v>
      </c>
      <c r="D9" s="15" t="s">
        <v>157</v>
      </c>
      <c r="E9" s="15" t="s">
        <v>158</v>
      </c>
      <c r="F9" s="72"/>
      <c r="G9" s="73"/>
      <c r="H9" s="68" t="s">
        <v>134</v>
      </c>
      <c r="I9" s="18" t="n">
        <v>2</v>
      </c>
      <c r="J9" s="74"/>
      <c r="K9" s="75" t="n">
        <v>20</v>
      </c>
    </row>
    <row r="10" customFormat="false" ht="33.75" hidden="false" customHeight="false" outlineLevel="0" collapsed="false">
      <c r="A10" s="14" t="s">
        <v>16</v>
      </c>
      <c r="B10" s="15" t="s">
        <v>28</v>
      </c>
      <c r="C10" s="79" t="n">
        <v>1</v>
      </c>
      <c r="D10" s="15" t="s">
        <v>159</v>
      </c>
      <c r="E10" s="15" t="s">
        <v>160</v>
      </c>
      <c r="F10" s="72"/>
      <c r="G10" s="73"/>
      <c r="H10" s="68" t="s">
        <v>161</v>
      </c>
      <c r="I10" s="80" t="s">
        <v>162</v>
      </c>
      <c r="J10" s="74" t="s">
        <v>163</v>
      </c>
      <c r="K10" s="81" t="n">
        <v>20</v>
      </c>
    </row>
    <row r="11" customFormat="false" ht="25.5" hidden="false" customHeight="false" outlineLevel="0" collapsed="false">
      <c r="A11" s="14" t="n">
        <v>39001</v>
      </c>
      <c r="B11" s="18" t="s">
        <v>31</v>
      </c>
      <c r="C11" s="71" t="n">
        <v>1</v>
      </c>
      <c r="D11" s="15" t="s">
        <v>164</v>
      </c>
      <c r="E11" s="15" t="s">
        <v>165</v>
      </c>
      <c r="F11" s="72"/>
      <c r="G11" s="73"/>
      <c r="H11" s="68" t="s">
        <v>166</v>
      </c>
      <c r="I11" s="15" t="s">
        <v>162</v>
      </c>
      <c r="J11" s="74" t="s">
        <v>167</v>
      </c>
      <c r="K11" s="75" t="n">
        <v>20</v>
      </c>
    </row>
    <row r="12" customFormat="false" ht="25.5" hidden="false" customHeight="false" outlineLevel="0" collapsed="false">
      <c r="A12" s="14"/>
      <c r="B12" s="15" t="s">
        <v>34</v>
      </c>
      <c r="C12" s="65" t="n">
        <v>0</v>
      </c>
      <c r="D12" s="15" t="s">
        <v>168</v>
      </c>
      <c r="E12" s="15" t="s">
        <v>169</v>
      </c>
      <c r="F12" s="72"/>
      <c r="G12" s="73"/>
      <c r="H12" s="68" t="s">
        <v>145</v>
      </c>
      <c r="I12" s="18" t="n">
        <v>3</v>
      </c>
      <c r="J12" s="74" t="s">
        <v>170</v>
      </c>
      <c r="K12" s="70"/>
    </row>
    <row r="13" customFormat="false" ht="25.5" hidden="false" customHeight="false" outlineLevel="0" collapsed="false">
      <c r="A13" s="14" t="n">
        <v>38995</v>
      </c>
      <c r="B13" s="15" t="s">
        <v>37</v>
      </c>
      <c r="C13" s="65" t="n">
        <v>2</v>
      </c>
      <c r="D13" s="15" t="s">
        <v>171</v>
      </c>
      <c r="E13" s="18" t="s">
        <v>172</v>
      </c>
      <c r="F13" s="66"/>
      <c r="G13" s="67"/>
      <c r="H13" s="77"/>
      <c r="I13" s="18"/>
      <c r="J13" s="69"/>
      <c r="K13" s="70" t="n">
        <v>38</v>
      </c>
    </row>
    <row r="14" customFormat="false" ht="33.75" hidden="false" customHeight="false" outlineLevel="0" collapsed="false">
      <c r="A14" s="14" t="n">
        <v>38970</v>
      </c>
      <c r="B14" s="15" t="s">
        <v>40</v>
      </c>
      <c r="C14" s="65" t="n">
        <v>2</v>
      </c>
      <c r="D14" s="15" t="s">
        <v>173</v>
      </c>
      <c r="E14" s="74" t="s">
        <v>174</v>
      </c>
      <c r="F14" s="66"/>
      <c r="G14" s="73"/>
      <c r="H14" s="77"/>
      <c r="I14" s="18"/>
      <c r="J14" s="69"/>
      <c r="K14" s="70" t="n">
        <v>38</v>
      </c>
    </row>
    <row r="15" customFormat="false" ht="38.25" hidden="false" customHeight="false" outlineLevel="0" collapsed="false">
      <c r="A15" s="14"/>
      <c r="B15" s="18" t="s">
        <v>43</v>
      </c>
      <c r="C15" s="71" t="n">
        <v>0</v>
      </c>
      <c r="D15" s="15" t="s">
        <v>175</v>
      </c>
      <c r="E15" s="15" t="s">
        <v>176</v>
      </c>
      <c r="F15" s="72"/>
      <c r="G15" s="73"/>
      <c r="H15" s="82" t="s">
        <v>177</v>
      </c>
      <c r="I15" s="18" t="n">
        <v>1</v>
      </c>
      <c r="J15" s="83" t="n">
        <v>17.5</v>
      </c>
      <c r="K15" s="75"/>
    </row>
    <row r="16" customFormat="false" ht="25.5" hidden="false" customHeight="false" outlineLevel="0" collapsed="false">
      <c r="A16" s="14" t="n">
        <v>38970</v>
      </c>
      <c r="B16" s="18" t="s">
        <v>46</v>
      </c>
      <c r="C16" s="71" t="n">
        <v>1</v>
      </c>
      <c r="D16" s="15" t="s">
        <v>178</v>
      </c>
      <c r="E16" s="15" t="s">
        <v>179</v>
      </c>
      <c r="F16" s="72"/>
      <c r="G16" s="73"/>
      <c r="H16" s="68" t="s">
        <v>180</v>
      </c>
      <c r="I16" s="18" t="n">
        <v>1</v>
      </c>
      <c r="J16" s="69" t="n">
        <v>11</v>
      </c>
      <c r="K16" s="75" t="n">
        <v>20</v>
      </c>
    </row>
    <row r="17" customFormat="false" ht="25.5" hidden="false" customHeight="false" outlineLevel="0" collapsed="false">
      <c r="A17" s="14"/>
      <c r="B17" s="15" t="s">
        <v>49</v>
      </c>
      <c r="C17" s="71" t="n">
        <v>0</v>
      </c>
      <c r="D17" s="15" t="s">
        <v>181</v>
      </c>
      <c r="E17" s="15" t="s">
        <v>182</v>
      </c>
      <c r="F17" s="72"/>
      <c r="G17" s="73"/>
      <c r="H17" s="77"/>
      <c r="I17" s="18"/>
      <c r="J17" s="68" t="s">
        <v>183</v>
      </c>
      <c r="K17" s="75"/>
    </row>
    <row r="18" customFormat="false" ht="25.5" hidden="false" customHeight="false" outlineLevel="0" collapsed="false">
      <c r="A18" s="14"/>
      <c r="B18" s="18" t="s">
        <v>52</v>
      </c>
      <c r="C18" s="71" t="n">
        <v>0</v>
      </c>
      <c r="D18" s="15" t="s">
        <v>184</v>
      </c>
      <c r="E18" s="15" t="s">
        <v>185</v>
      </c>
      <c r="F18" s="72"/>
      <c r="G18" s="73"/>
      <c r="H18" s="84" t="s">
        <v>186</v>
      </c>
      <c r="I18" s="18" t="n">
        <v>2</v>
      </c>
      <c r="J18" s="74" t="s">
        <v>187</v>
      </c>
      <c r="K18" s="75"/>
    </row>
    <row r="19" customFormat="false" ht="25.5" hidden="false" customHeight="false" outlineLevel="0" collapsed="false">
      <c r="A19" s="14" t="n">
        <v>38970</v>
      </c>
      <c r="B19" s="15" t="s">
        <v>55</v>
      </c>
      <c r="C19" s="79" t="n">
        <v>1</v>
      </c>
      <c r="D19" s="15" t="s">
        <v>188</v>
      </c>
      <c r="E19" s="15" t="s">
        <v>189</v>
      </c>
      <c r="F19" s="66" t="s">
        <v>162</v>
      </c>
      <c r="G19" s="67" t="s">
        <v>139</v>
      </c>
      <c r="H19" s="68"/>
      <c r="I19" s="18"/>
      <c r="J19" s="74"/>
      <c r="K19" s="81" t="n">
        <v>20</v>
      </c>
    </row>
    <row r="20" customFormat="false" ht="25.5" hidden="false" customHeight="false" outlineLevel="0" collapsed="false">
      <c r="A20" s="14" t="n">
        <v>39009</v>
      </c>
      <c r="B20" s="15" t="s">
        <v>58</v>
      </c>
      <c r="C20" s="65" t="n">
        <v>2</v>
      </c>
      <c r="D20" s="15" t="s">
        <v>190</v>
      </c>
      <c r="E20" s="15" t="s">
        <v>191</v>
      </c>
      <c r="F20" s="72"/>
      <c r="G20" s="73"/>
      <c r="H20" s="77" t="s">
        <v>192</v>
      </c>
      <c r="I20" s="18"/>
      <c r="J20" s="69"/>
      <c r="K20" s="70" t="n">
        <v>38</v>
      </c>
    </row>
    <row r="21" customFormat="false" ht="35.25" hidden="false" customHeight="false" outlineLevel="0" collapsed="false">
      <c r="A21" s="14" t="n">
        <v>38970</v>
      </c>
      <c r="B21" s="15" t="s">
        <v>61</v>
      </c>
      <c r="C21" s="65" t="n">
        <v>2</v>
      </c>
      <c r="D21" s="15" t="s">
        <v>193</v>
      </c>
      <c r="E21" s="15" t="s">
        <v>194</v>
      </c>
      <c r="F21" s="66" t="n">
        <v>1</v>
      </c>
      <c r="G21" s="67" t="s">
        <v>144</v>
      </c>
      <c r="H21" s="77" t="s">
        <v>192</v>
      </c>
      <c r="I21" s="18"/>
      <c r="J21" s="69"/>
      <c r="K21" s="70" t="n">
        <v>38</v>
      </c>
    </row>
    <row r="22" customFormat="false" ht="35.25" hidden="false" customHeight="false" outlineLevel="0" collapsed="false">
      <c r="A22" s="14" t="n">
        <v>38970</v>
      </c>
      <c r="B22" s="15" t="s">
        <v>4</v>
      </c>
      <c r="C22" s="71" t="n">
        <v>1</v>
      </c>
      <c r="D22" s="15" t="s">
        <v>195</v>
      </c>
      <c r="E22" s="15" t="s">
        <v>196</v>
      </c>
      <c r="F22" s="72"/>
      <c r="G22" s="73"/>
      <c r="H22" s="68" t="s">
        <v>197</v>
      </c>
      <c r="I22" s="18" t="n">
        <v>2</v>
      </c>
      <c r="J22" s="74" t="s">
        <v>198</v>
      </c>
      <c r="K22" s="75" t="n">
        <v>20</v>
      </c>
    </row>
    <row r="23" customFormat="false" ht="25.5" hidden="false" customHeight="false" outlineLevel="0" collapsed="false">
      <c r="A23" s="14" t="n">
        <v>39043</v>
      </c>
      <c r="B23" s="15" t="s">
        <v>7</v>
      </c>
      <c r="C23" s="76" t="n">
        <v>1</v>
      </c>
      <c r="D23" s="15" t="s">
        <v>199</v>
      </c>
      <c r="E23" s="15"/>
      <c r="F23" s="72"/>
      <c r="G23" s="73"/>
      <c r="H23" s="68"/>
      <c r="I23" s="15"/>
      <c r="J23" s="74"/>
      <c r="K23" s="81" t="n">
        <v>20</v>
      </c>
    </row>
    <row r="24" customFormat="false" ht="38.25" hidden="false" customHeight="false" outlineLevel="0" collapsed="false">
      <c r="A24" s="14" t="n">
        <v>38970</v>
      </c>
      <c r="B24" s="15" t="s">
        <v>10</v>
      </c>
      <c r="C24" s="65" t="n">
        <v>2</v>
      </c>
      <c r="D24" s="15" t="s">
        <v>200</v>
      </c>
      <c r="E24" s="15" t="s">
        <v>201</v>
      </c>
      <c r="F24" s="66" t="n">
        <v>2</v>
      </c>
      <c r="G24" s="67" t="s">
        <v>144</v>
      </c>
      <c r="H24" s="68" t="s">
        <v>202</v>
      </c>
      <c r="I24" s="18" t="n">
        <v>3</v>
      </c>
      <c r="J24" s="74" t="s">
        <v>203</v>
      </c>
      <c r="K24" s="70" t="n">
        <v>38</v>
      </c>
    </row>
    <row r="25" customFormat="false" ht="25.5" hidden="false" customHeight="false" outlineLevel="0" collapsed="false">
      <c r="A25" s="14"/>
      <c r="B25" s="18" t="s">
        <v>13</v>
      </c>
      <c r="C25" s="65" t="n">
        <v>0</v>
      </c>
      <c r="D25" s="15" t="s">
        <v>204</v>
      </c>
      <c r="E25" s="18" t="s">
        <v>205</v>
      </c>
      <c r="F25" s="72"/>
      <c r="G25" s="73"/>
      <c r="H25" s="68" t="s">
        <v>206</v>
      </c>
      <c r="I25" s="18" t="n">
        <v>2</v>
      </c>
      <c r="J25" s="74"/>
      <c r="K25" s="70"/>
    </row>
    <row r="26" customFormat="false" ht="25.5" hidden="false" customHeight="false" outlineLevel="0" collapsed="false">
      <c r="A26" s="14" t="s">
        <v>16</v>
      </c>
      <c r="B26" s="15" t="s">
        <v>17</v>
      </c>
      <c r="C26" s="79" t="n">
        <v>1</v>
      </c>
      <c r="D26" s="15" t="s">
        <v>207</v>
      </c>
      <c r="E26" s="15" t="s">
        <v>208</v>
      </c>
      <c r="F26" s="72"/>
      <c r="G26" s="73"/>
      <c r="H26" s="68" t="s">
        <v>140</v>
      </c>
      <c r="I26" s="15" t="s">
        <v>162</v>
      </c>
      <c r="J26" s="74" t="s">
        <v>209</v>
      </c>
      <c r="K26" s="81" t="n">
        <v>20</v>
      </c>
    </row>
    <row r="27" customFormat="false" ht="25.5" hidden="false" customHeight="false" outlineLevel="0" collapsed="false">
      <c r="A27" s="14" t="n">
        <v>38989</v>
      </c>
      <c r="B27" s="18" t="s">
        <v>20</v>
      </c>
      <c r="C27" s="71" t="n">
        <v>1</v>
      </c>
      <c r="D27" s="15" t="s">
        <v>210</v>
      </c>
      <c r="E27" s="18" t="s">
        <v>211</v>
      </c>
      <c r="F27" s="66" t="n">
        <v>1</v>
      </c>
      <c r="G27" s="67" t="s">
        <v>144</v>
      </c>
      <c r="H27" s="68" t="s">
        <v>140</v>
      </c>
      <c r="I27" s="18"/>
      <c r="J27" s="74"/>
      <c r="K27" s="75" t="n">
        <v>20</v>
      </c>
    </row>
    <row r="28" customFormat="false" ht="25.5" hidden="false" customHeight="false" outlineLevel="0" collapsed="false">
      <c r="A28" s="14"/>
      <c r="B28" s="15" t="s">
        <v>23</v>
      </c>
      <c r="C28" s="71" t="n">
        <v>0</v>
      </c>
      <c r="D28" s="15" t="s">
        <v>212</v>
      </c>
      <c r="E28" s="15"/>
      <c r="F28" s="72"/>
      <c r="G28" s="73"/>
      <c r="H28" s="77"/>
      <c r="I28" s="18"/>
      <c r="J28" s="68" t="s">
        <v>183</v>
      </c>
      <c r="K28" s="75"/>
    </row>
    <row r="29" customFormat="false" ht="25.5" hidden="false" customHeight="false" outlineLevel="0" collapsed="false">
      <c r="A29" s="14" t="n">
        <v>38970</v>
      </c>
      <c r="B29" s="15" t="s">
        <v>213</v>
      </c>
      <c r="C29" s="78" t="n">
        <v>2</v>
      </c>
      <c r="D29" s="85"/>
      <c r="E29" s="15"/>
      <c r="F29" s="66" t="s">
        <v>214</v>
      </c>
      <c r="G29" s="67" t="s">
        <v>139</v>
      </c>
      <c r="H29" s="68"/>
      <c r="I29" s="18"/>
      <c r="J29" s="74"/>
      <c r="K29" s="70" t="n">
        <v>38</v>
      </c>
    </row>
    <row r="30" customFormat="false" ht="33.75" hidden="false" customHeight="false" outlineLevel="0" collapsed="false">
      <c r="A30" s="14" t="n">
        <v>38970</v>
      </c>
      <c r="B30" s="18" t="s">
        <v>29</v>
      </c>
      <c r="C30" s="71" t="n">
        <v>1</v>
      </c>
      <c r="D30" s="15" t="s">
        <v>215</v>
      </c>
      <c r="E30" s="15" t="s">
        <v>216</v>
      </c>
      <c r="F30" s="72"/>
      <c r="G30" s="73"/>
      <c r="H30" s="68" t="s">
        <v>217</v>
      </c>
      <c r="I30" s="18" t="n">
        <v>2</v>
      </c>
      <c r="J30" s="74" t="s">
        <v>218</v>
      </c>
      <c r="K30" s="75" t="n">
        <v>20</v>
      </c>
    </row>
    <row r="31" customFormat="false" ht="25.5" hidden="false" customHeight="false" outlineLevel="0" collapsed="false">
      <c r="A31" s="86" t="n">
        <v>38989</v>
      </c>
      <c r="B31" s="15" t="s">
        <v>219</v>
      </c>
      <c r="C31" s="65" t="n">
        <v>2</v>
      </c>
      <c r="D31" s="15" t="s">
        <v>220</v>
      </c>
      <c r="E31" s="15" t="s">
        <v>221</v>
      </c>
      <c r="F31" s="66" t="s">
        <v>214</v>
      </c>
      <c r="G31" s="67" t="s">
        <v>139</v>
      </c>
      <c r="H31" s="68" t="s">
        <v>222</v>
      </c>
      <c r="I31" s="18" t="n">
        <v>1</v>
      </c>
      <c r="J31" s="69" t="n">
        <v>22</v>
      </c>
      <c r="K31" s="70" t="n">
        <v>38</v>
      </c>
    </row>
    <row r="32" customFormat="false" ht="25.5" hidden="false" customHeight="false" outlineLevel="0" collapsed="false">
      <c r="A32" s="14" t="n">
        <v>38970</v>
      </c>
      <c r="B32" s="15" t="s">
        <v>223</v>
      </c>
      <c r="C32" s="65" t="n">
        <v>2</v>
      </c>
      <c r="D32" s="15" t="s">
        <v>224</v>
      </c>
      <c r="E32" s="15" t="s">
        <v>225</v>
      </c>
      <c r="F32" s="72"/>
      <c r="G32" s="73"/>
      <c r="H32" s="68" t="s">
        <v>180</v>
      </c>
      <c r="I32" s="18" t="n">
        <v>1</v>
      </c>
      <c r="J32" s="74" t="n">
        <v>16</v>
      </c>
      <c r="K32" s="70" t="n">
        <v>38</v>
      </c>
    </row>
    <row r="33" customFormat="false" ht="25.5" hidden="false" customHeight="false" outlineLevel="0" collapsed="false">
      <c r="A33" s="14"/>
      <c r="B33" s="15" t="s">
        <v>38</v>
      </c>
      <c r="C33" s="71" t="n">
        <v>0</v>
      </c>
      <c r="D33" s="15" t="s">
        <v>226</v>
      </c>
      <c r="E33" s="18" t="s">
        <v>227</v>
      </c>
      <c r="F33" s="72"/>
      <c r="G33" s="73"/>
      <c r="H33" s="68" t="s">
        <v>180</v>
      </c>
      <c r="I33" s="18"/>
      <c r="J33" s="69"/>
      <c r="K33" s="75"/>
    </row>
    <row r="34" customFormat="false" ht="25.5" hidden="false" customHeight="false" outlineLevel="0" collapsed="false">
      <c r="A34" s="14"/>
      <c r="B34" s="18" t="s">
        <v>41</v>
      </c>
      <c r="C34" s="71" t="n">
        <v>0</v>
      </c>
      <c r="D34" s="15" t="s">
        <v>228</v>
      </c>
      <c r="E34" s="18" t="s">
        <v>229</v>
      </c>
      <c r="F34" s="72"/>
      <c r="G34" s="73"/>
      <c r="H34" s="68" t="s">
        <v>230</v>
      </c>
      <c r="I34" s="18" t="n">
        <v>2</v>
      </c>
      <c r="J34" s="74" t="s">
        <v>231</v>
      </c>
      <c r="K34" s="75"/>
    </row>
    <row r="35" customFormat="false" ht="38.25" hidden="false" customHeight="false" outlineLevel="0" collapsed="false">
      <c r="A35" s="14" t="n">
        <v>38970</v>
      </c>
      <c r="B35" s="15" t="s">
        <v>44</v>
      </c>
      <c r="C35" s="65" t="n">
        <v>2</v>
      </c>
      <c r="D35" s="15" t="s">
        <v>232</v>
      </c>
      <c r="E35" s="15" t="s">
        <v>233</v>
      </c>
      <c r="F35" s="72"/>
      <c r="G35" s="73"/>
      <c r="H35" s="68" t="s">
        <v>206</v>
      </c>
      <c r="I35" s="18"/>
      <c r="J35" s="74"/>
      <c r="K35" s="70" t="n">
        <v>38</v>
      </c>
    </row>
    <row r="36" customFormat="false" ht="38.25" hidden="false" customHeight="false" outlineLevel="0" collapsed="false">
      <c r="A36" s="14" t="n">
        <v>38970</v>
      </c>
      <c r="B36" s="18" t="s">
        <v>47</v>
      </c>
      <c r="C36" s="71" t="n">
        <v>1</v>
      </c>
      <c r="D36" s="15" t="s">
        <v>234</v>
      </c>
      <c r="E36" s="15" t="s">
        <v>235</v>
      </c>
      <c r="F36" s="72"/>
      <c r="G36" s="73"/>
      <c r="H36" s="68" t="s">
        <v>236</v>
      </c>
      <c r="I36" s="18" t="n">
        <v>2</v>
      </c>
      <c r="J36" s="74" t="s">
        <v>237</v>
      </c>
      <c r="K36" s="75" t="n">
        <v>20</v>
      </c>
    </row>
    <row r="37" customFormat="false" ht="25.5" hidden="false" customHeight="false" outlineLevel="0" collapsed="false">
      <c r="A37" s="14" t="n">
        <v>39002</v>
      </c>
      <c r="B37" s="15" t="s">
        <v>238</v>
      </c>
      <c r="C37" s="78" t="n">
        <v>2</v>
      </c>
      <c r="D37" s="15" t="s">
        <v>239</v>
      </c>
      <c r="E37" s="15" t="s">
        <v>240</v>
      </c>
      <c r="F37" s="72"/>
      <c r="G37" s="73"/>
      <c r="H37" s="68" t="s">
        <v>134</v>
      </c>
      <c r="I37" s="15"/>
      <c r="J37" s="74"/>
      <c r="K37" s="70" t="n">
        <v>38</v>
      </c>
    </row>
    <row r="38" customFormat="false" ht="38.25" hidden="false" customHeight="false" outlineLevel="0" collapsed="false">
      <c r="A38" s="14" t="n">
        <v>38970</v>
      </c>
      <c r="B38" s="15" t="s">
        <v>53</v>
      </c>
      <c r="C38" s="65" t="n">
        <v>2</v>
      </c>
      <c r="D38" s="15" t="s">
        <v>241</v>
      </c>
      <c r="E38" s="15" t="s">
        <v>242</v>
      </c>
      <c r="F38" s="72"/>
      <c r="G38" s="73"/>
      <c r="H38" s="68" t="s">
        <v>140</v>
      </c>
      <c r="I38" s="18"/>
      <c r="J38" s="69"/>
      <c r="K38" s="70" t="n">
        <v>38</v>
      </c>
    </row>
    <row r="39" customFormat="false" ht="25.5" hidden="false" customHeight="false" outlineLevel="0" collapsed="false">
      <c r="A39" s="14"/>
      <c r="B39" s="15" t="s">
        <v>56</v>
      </c>
      <c r="C39" s="71" t="n">
        <v>0</v>
      </c>
      <c r="D39" s="15" t="s">
        <v>243</v>
      </c>
      <c r="E39" s="15"/>
      <c r="F39" s="72"/>
      <c r="G39" s="73"/>
      <c r="H39" s="77"/>
      <c r="I39" s="18"/>
      <c r="J39" s="68" t="s">
        <v>183</v>
      </c>
      <c r="K39" s="75"/>
    </row>
    <row r="40" customFormat="false" ht="25.5" hidden="false" customHeight="false" outlineLevel="0" collapsed="false">
      <c r="A40" s="14" t="n">
        <v>38970</v>
      </c>
      <c r="B40" s="15" t="s">
        <v>59</v>
      </c>
      <c r="C40" s="71" t="n">
        <v>1</v>
      </c>
      <c r="D40" s="15" t="s">
        <v>244</v>
      </c>
      <c r="E40" s="15" t="s">
        <v>245</v>
      </c>
      <c r="F40" s="72"/>
      <c r="G40" s="73"/>
      <c r="H40" s="82" t="s">
        <v>246</v>
      </c>
      <c r="I40" s="18" t="n">
        <v>2</v>
      </c>
      <c r="J40" s="87" t="s">
        <v>247</v>
      </c>
      <c r="K40" s="75" t="n">
        <v>20</v>
      </c>
    </row>
    <row r="41" customFormat="false" ht="25.5" hidden="false" customHeight="false" outlineLevel="0" collapsed="false">
      <c r="A41" s="14" t="n">
        <v>38970</v>
      </c>
      <c r="B41" s="15" t="s">
        <v>62</v>
      </c>
      <c r="C41" s="79" t="n">
        <v>1</v>
      </c>
      <c r="D41" s="15" t="s">
        <v>248</v>
      </c>
      <c r="E41" s="15" t="s">
        <v>249</v>
      </c>
      <c r="F41" s="66" t="n">
        <v>1</v>
      </c>
      <c r="G41" s="67" t="s">
        <v>144</v>
      </c>
      <c r="H41" s="68" t="s">
        <v>140</v>
      </c>
      <c r="I41" s="18"/>
      <c r="J41" s="69"/>
      <c r="K41" s="81" t="n">
        <v>20</v>
      </c>
    </row>
    <row r="42" customFormat="false" ht="33.75" hidden="false" customHeight="false" outlineLevel="0" collapsed="false">
      <c r="A42" s="14" t="n">
        <v>38970</v>
      </c>
      <c r="B42" s="18" t="s">
        <v>5</v>
      </c>
      <c r="C42" s="71" t="n">
        <v>1</v>
      </c>
      <c r="D42" s="15" t="s">
        <v>250</v>
      </c>
      <c r="E42" s="15" t="s">
        <v>251</v>
      </c>
      <c r="F42" s="72"/>
      <c r="G42" s="73"/>
      <c r="H42" s="68" t="s">
        <v>217</v>
      </c>
      <c r="I42" s="18" t="n">
        <v>1</v>
      </c>
      <c r="J42" s="69"/>
      <c r="K42" s="75" t="n">
        <v>20</v>
      </c>
    </row>
    <row r="43" customFormat="false" ht="38.25" hidden="false" customHeight="false" outlineLevel="0" collapsed="false">
      <c r="A43" s="14"/>
      <c r="B43" s="15" t="s">
        <v>8</v>
      </c>
      <c r="C43" s="71" t="n">
        <v>0</v>
      </c>
      <c r="D43" s="15" t="s">
        <v>252</v>
      </c>
      <c r="E43" s="74" t="s">
        <v>253</v>
      </c>
      <c r="F43" s="72"/>
      <c r="G43" s="73"/>
      <c r="H43" s="68" t="s">
        <v>140</v>
      </c>
      <c r="I43" s="18" t="n">
        <v>1</v>
      </c>
      <c r="J43" s="74"/>
      <c r="K43" s="75"/>
    </row>
    <row r="44" customFormat="false" ht="33.75" hidden="false" customHeight="false" outlineLevel="0" collapsed="false">
      <c r="A44" s="14" t="n">
        <v>39001</v>
      </c>
      <c r="B44" s="18" t="s">
        <v>11</v>
      </c>
      <c r="C44" s="71" t="n">
        <v>1</v>
      </c>
      <c r="D44" s="15" t="s">
        <v>254</v>
      </c>
      <c r="E44" s="15" t="s">
        <v>255</v>
      </c>
      <c r="F44" s="66" t="n">
        <v>2</v>
      </c>
      <c r="G44" s="67" t="s">
        <v>144</v>
      </c>
      <c r="H44" s="68" t="s">
        <v>217</v>
      </c>
      <c r="I44" s="18" t="n">
        <v>2</v>
      </c>
      <c r="J44" s="74" t="s">
        <v>256</v>
      </c>
      <c r="K44" s="75" t="n">
        <v>20</v>
      </c>
    </row>
    <row r="45" customFormat="false" ht="25.5" hidden="false" customHeight="false" outlineLevel="0" collapsed="false">
      <c r="A45" s="14" t="n">
        <v>38970</v>
      </c>
      <c r="B45" s="18" t="s">
        <v>14</v>
      </c>
      <c r="C45" s="71" t="n">
        <v>1</v>
      </c>
      <c r="D45" s="15" t="s">
        <v>257</v>
      </c>
      <c r="E45" s="15" t="s">
        <v>258</v>
      </c>
      <c r="F45" s="66"/>
      <c r="G45" s="67"/>
      <c r="H45" s="68" t="s">
        <v>259</v>
      </c>
      <c r="I45" s="18"/>
      <c r="J45" s="74"/>
      <c r="K45" s="75" t="n">
        <v>20</v>
      </c>
    </row>
    <row r="46" customFormat="false" ht="25.5" hidden="false" customHeight="false" outlineLevel="0" collapsed="false">
      <c r="A46" s="14" t="n">
        <v>39001</v>
      </c>
      <c r="B46" s="18" t="s">
        <v>18</v>
      </c>
      <c r="C46" s="71" t="n">
        <v>1</v>
      </c>
      <c r="D46" s="15" t="s">
        <v>260</v>
      </c>
      <c r="E46" s="15" t="s">
        <v>261</v>
      </c>
      <c r="F46" s="66" t="s">
        <v>162</v>
      </c>
      <c r="G46" s="67" t="s">
        <v>139</v>
      </c>
      <c r="H46" s="68" t="s">
        <v>140</v>
      </c>
      <c r="I46" s="18"/>
      <c r="J46" s="69"/>
      <c r="K46" s="75" t="n">
        <v>20</v>
      </c>
    </row>
    <row r="47" customFormat="false" ht="25.5" hidden="false" customHeight="false" outlineLevel="0" collapsed="false">
      <c r="A47" s="14" t="n">
        <v>38970</v>
      </c>
      <c r="B47" s="15" t="s">
        <v>262</v>
      </c>
      <c r="C47" s="71" t="n">
        <v>1</v>
      </c>
      <c r="D47" s="15" t="s">
        <v>263</v>
      </c>
      <c r="E47" s="15" t="s">
        <v>264</v>
      </c>
      <c r="F47" s="72"/>
      <c r="G47" s="73"/>
      <c r="H47" s="68" t="s">
        <v>140</v>
      </c>
      <c r="I47" s="18" t="n">
        <v>2</v>
      </c>
      <c r="J47" s="88" t="s">
        <v>265</v>
      </c>
      <c r="K47" s="75" t="n">
        <v>20</v>
      </c>
    </row>
    <row r="48" customFormat="false" ht="25.5" hidden="false" customHeight="false" outlineLevel="0" collapsed="false">
      <c r="A48" s="14" t="n">
        <v>39001</v>
      </c>
      <c r="B48" s="15" t="s">
        <v>24</v>
      </c>
      <c r="C48" s="65" t="n">
        <v>2</v>
      </c>
      <c r="D48" s="15" t="s">
        <v>266</v>
      </c>
      <c r="E48" s="15" t="s">
        <v>267</v>
      </c>
      <c r="F48" s="66" t="s">
        <v>162</v>
      </c>
      <c r="G48" s="67" t="s">
        <v>139</v>
      </c>
      <c r="H48" s="68" t="s">
        <v>145</v>
      </c>
      <c r="I48" s="18"/>
      <c r="J48" s="74"/>
      <c r="K48" s="70" t="n">
        <v>40</v>
      </c>
    </row>
    <row r="49" customFormat="false" ht="38.25" hidden="false" customHeight="false" outlineLevel="0" collapsed="false">
      <c r="A49" s="14"/>
      <c r="B49" s="15" t="s">
        <v>27</v>
      </c>
      <c r="C49" s="65" t="n">
        <v>0</v>
      </c>
      <c r="D49" s="15" t="s">
        <v>268</v>
      </c>
      <c r="E49" s="15" t="s">
        <v>269</v>
      </c>
      <c r="F49" s="72"/>
      <c r="G49" s="73"/>
      <c r="H49" s="68" t="s">
        <v>206</v>
      </c>
      <c r="I49" s="18" t="n">
        <v>0</v>
      </c>
      <c r="J49" s="69"/>
      <c r="K49" s="70"/>
    </row>
    <row r="50" customFormat="false" ht="35.25" hidden="false" customHeight="false" outlineLevel="0" collapsed="false">
      <c r="A50" s="14" t="n">
        <v>39009</v>
      </c>
      <c r="B50" s="15" t="s">
        <v>30</v>
      </c>
      <c r="C50" s="65" t="n">
        <v>2</v>
      </c>
      <c r="D50" s="15" t="s">
        <v>270</v>
      </c>
      <c r="E50" s="15" t="s">
        <v>271</v>
      </c>
      <c r="F50" s="72"/>
      <c r="G50" s="73"/>
      <c r="H50" s="68" t="s">
        <v>272</v>
      </c>
      <c r="I50" s="18" t="n">
        <v>1</v>
      </c>
      <c r="J50" s="69" t="n">
        <v>18</v>
      </c>
      <c r="K50" s="70" t="n">
        <v>38</v>
      </c>
    </row>
    <row r="51" customFormat="false" ht="38.25" hidden="false" customHeight="false" outlineLevel="0" collapsed="false">
      <c r="A51" s="14" t="n">
        <v>39106</v>
      </c>
      <c r="B51" s="15" t="s">
        <v>273</v>
      </c>
      <c r="C51" s="65" t="n">
        <v>2</v>
      </c>
      <c r="D51" s="15" t="s">
        <v>274</v>
      </c>
      <c r="E51" s="15" t="s">
        <v>275</v>
      </c>
      <c r="F51" s="89"/>
      <c r="G51" s="67"/>
      <c r="H51" s="68" t="s">
        <v>180</v>
      </c>
      <c r="I51" s="18" t="n">
        <v>1</v>
      </c>
      <c r="J51" s="74" t="n">
        <v>10</v>
      </c>
      <c r="K51" s="70" t="n">
        <v>38</v>
      </c>
    </row>
    <row r="52" customFormat="false" ht="38.25" hidden="false" customHeight="false" outlineLevel="0" collapsed="false">
      <c r="A52" s="14" t="n">
        <v>39015</v>
      </c>
      <c r="B52" s="15" t="s">
        <v>36</v>
      </c>
      <c r="C52" s="76" t="n">
        <v>1</v>
      </c>
      <c r="D52" s="15" t="s">
        <v>276</v>
      </c>
      <c r="E52" s="15" t="s">
        <v>277</v>
      </c>
      <c r="F52" s="72"/>
      <c r="G52" s="73"/>
      <c r="H52" s="84" t="s">
        <v>278</v>
      </c>
      <c r="I52" s="15"/>
      <c r="J52" s="74"/>
      <c r="K52" s="81" t="n">
        <v>20</v>
      </c>
    </row>
    <row r="53" customFormat="false" ht="25.5" hidden="false" customHeight="false" outlineLevel="0" collapsed="false">
      <c r="A53" s="14" t="n">
        <v>39143</v>
      </c>
      <c r="B53" s="18" t="s">
        <v>39</v>
      </c>
      <c r="C53" s="71" t="n">
        <v>1</v>
      </c>
      <c r="D53" s="15" t="s">
        <v>279</v>
      </c>
      <c r="E53" s="15" t="s">
        <v>280</v>
      </c>
      <c r="F53" s="72"/>
      <c r="G53" s="73"/>
      <c r="H53" s="68" t="s">
        <v>236</v>
      </c>
      <c r="I53" s="18" t="n">
        <v>2</v>
      </c>
      <c r="J53" s="74" t="s">
        <v>281</v>
      </c>
      <c r="K53" s="81" t="n">
        <v>20</v>
      </c>
    </row>
    <row r="54" customFormat="false" ht="25.5" hidden="false" customHeight="false" outlineLevel="0" collapsed="false">
      <c r="A54" s="14"/>
      <c r="B54" s="15" t="s">
        <v>42</v>
      </c>
      <c r="C54" s="71" t="n">
        <v>0</v>
      </c>
      <c r="D54" s="15" t="s">
        <v>282</v>
      </c>
      <c r="E54" s="15"/>
      <c r="F54" s="72"/>
      <c r="G54" s="73"/>
      <c r="H54" s="77"/>
      <c r="I54" s="18"/>
      <c r="J54" s="68" t="s">
        <v>183</v>
      </c>
      <c r="K54" s="75"/>
    </row>
    <row r="55" customFormat="false" ht="33.75" hidden="false" customHeight="false" outlineLevel="0" collapsed="false">
      <c r="A55" s="14" t="n">
        <v>38970</v>
      </c>
      <c r="B55" s="15" t="s">
        <v>45</v>
      </c>
      <c r="C55" s="65" t="n">
        <v>2</v>
      </c>
      <c r="D55" s="15" t="s">
        <v>283</v>
      </c>
      <c r="E55" s="15" t="s">
        <v>284</v>
      </c>
      <c r="F55" s="72" t="n">
        <v>1</v>
      </c>
      <c r="G55" s="73" t="s">
        <v>285</v>
      </c>
      <c r="H55" s="68" t="s">
        <v>286</v>
      </c>
      <c r="I55" s="18"/>
      <c r="J55" s="74"/>
      <c r="K55" s="70" t="n">
        <v>38</v>
      </c>
    </row>
    <row r="56" customFormat="false" ht="25.5" hidden="false" customHeight="false" outlineLevel="0" collapsed="false">
      <c r="A56" s="14" t="n">
        <v>38997</v>
      </c>
      <c r="B56" s="15" t="s">
        <v>48</v>
      </c>
      <c r="C56" s="65" t="n">
        <v>2</v>
      </c>
      <c r="D56" s="15" t="s">
        <v>287</v>
      </c>
      <c r="E56" s="15" t="s">
        <v>288</v>
      </c>
      <c r="F56" s="66"/>
      <c r="G56" s="67"/>
      <c r="H56" s="68" t="s">
        <v>180</v>
      </c>
      <c r="I56" s="18"/>
      <c r="J56" s="69"/>
      <c r="K56" s="70" t="n">
        <v>38</v>
      </c>
    </row>
    <row r="57" customFormat="false" ht="33.75" hidden="false" customHeight="false" outlineLevel="0" collapsed="false">
      <c r="A57" s="14" t="n">
        <v>38970</v>
      </c>
      <c r="B57" s="18" t="s">
        <v>51</v>
      </c>
      <c r="C57" s="71" t="n">
        <v>1</v>
      </c>
      <c r="D57" s="15" t="s">
        <v>289</v>
      </c>
      <c r="E57" s="15" t="s">
        <v>290</v>
      </c>
      <c r="F57" s="72"/>
      <c r="G57" s="73"/>
      <c r="H57" s="68" t="s">
        <v>291</v>
      </c>
      <c r="I57" s="18" t="n">
        <v>1</v>
      </c>
      <c r="J57" s="74" t="n">
        <v>12</v>
      </c>
      <c r="K57" s="75" t="n">
        <v>20</v>
      </c>
    </row>
    <row r="58" customFormat="false" ht="39.75" hidden="false" customHeight="true" outlineLevel="0" collapsed="false">
      <c r="A58" s="14"/>
      <c r="B58" s="18" t="s">
        <v>54</v>
      </c>
      <c r="C58" s="71" t="n">
        <v>0</v>
      </c>
      <c r="D58" s="15" t="s">
        <v>292</v>
      </c>
      <c r="E58" s="15" t="s">
        <v>293</v>
      </c>
      <c r="F58" s="72"/>
      <c r="G58" s="73"/>
      <c r="H58" s="68"/>
      <c r="I58" s="18" t="n">
        <v>2</v>
      </c>
      <c r="J58" s="74" t="s">
        <v>294</v>
      </c>
      <c r="K58" s="75"/>
    </row>
    <row r="59" customFormat="false" ht="25.5" hidden="false" customHeight="false" outlineLevel="0" collapsed="false">
      <c r="A59" s="14" t="n">
        <v>38970</v>
      </c>
      <c r="B59" s="18" t="s">
        <v>57</v>
      </c>
      <c r="C59" s="71" t="n">
        <v>1</v>
      </c>
      <c r="D59" s="15" t="s">
        <v>295</v>
      </c>
      <c r="E59" s="15" t="s">
        <v>296</v>
      </c>
      <c r="F59" s="72"/>
      <c r="G59" s="73"/>
      <c r="H59" s="84" t="s">
        <v>186</v>
      </c>
      <c r="I59" s="18" t="n">
        <v>2</v>
      </c>
      <c r="J59" s="74" t="s">
        <v>297</v>
      </c>
      <c r="K59" s="75" t="n">
        <v>20</v>
      </c>
    </row>
    <row r="60" customFormat="false" ht="33.75" hidden="false" customHeight="false" outlineLevel="0" collapsed="false">
      <c r="A60" s="14" t="n">
        <v>38989</v>
      </c>
      <c r="B60" s="15" t="s">
        <v>298</v>
      </c>
      <c r="C60" s="65" t="n">
        <v>2</v>
      </c>
      <c r="D60" s="15" t="s">
        <v>299</v>
      </c>
      <c r="E60" s="15" t="s">
        <v>300</v>
      </c>
      <c r="F60" s="72"/>
      <c r="G60" s="73"/>
      <c r="H60" s="68" t="s">
        <v>192</v>
      </c>
      <c r="I60" s="74" t="s">
        <v>301</v>
      </c>
      <c r="J60" s="74" t="s">
        <v>302</v>
      </c>
      <c r="K60" s="70" t="n">
        <v>38</v>
      </c>
    </row>
    <row r="61" s="90" customFormat="true" ht="25.5" hidden="false" customHeight="false" outlineLevel="0" collapsed="false">
      <c r="A61" s="14" t="n">
        <v>39009</v>
      </c>
      <c r="B61" s="15" t="s">
        <v>63</v>
      </c>
      <c r="C61" s="79" t="n">
        <v>1</v>
      </c>
      <c r="D61" s="15" t="s">
        <v>303</v>
      </c>
      <c r="E61" s="15" t="s">
        <v>304</v>
      </c>
      <c r="F61" s="72"/>
      <c r="G61" s="73"/>
      <c r="H61" s="68" t="s">
        <v>192</v>
      </c>
      <c r="I61" s="18" t="n">
        <v>2</v>
      </c>
      <c r="J61" s="74" t="s">
        <v>305</v>
      </c>
      <c r="K61" s="81" t="n">
        <v>20</v>
      </c>
    </row>
    <row r="62" customFormat="false" ht="45" hidden="false" customHeight="false" outlineLevel="0" collapsed="false">
      <c r="A62" s="14" t="n">
        <v>39146</v>
      </c>
      <c r="B62" s="15" t="s">
        <v>64</v>
      </c>
      <c r="C62" s="65" t="n">
        <v>2</v>
      </c>
      <c r="D62" s="15" t="s">
        <v>306</v>
      </c>
      <c r="E62" s="91" t="s">
        <v>307</v>
      </c>
      <c r="F62" s="66"/>
      <c r="G62" s="67"/>
      <c r="H62" s="68" t="s">
        <v>308</v>
      </c>
      <c r="I62" s="18" t="n">
        <v>1</v>
      </c>
      <c r="J62" s="69" t="n">
        <v>19</v>
      </c>
      <c r="K62" s="70" t="n">
        <v>40</v>
      </c>
    </row>
    <row r="63" s="92" customFormat="true" ht="25.5" hidden="false" customHeight="false" outlineLevel="0" collapsed="false">
      <c r="A63" s="14" t="n">
        <v>39001</v>
      </c>
      <c r="B63" s="15" t="s">
        <v>67</v>
      </c>
      <c r="C63" s="71" t="n">
        <v>1</v>
      </c>
      <c r="D63" s="15" t="s">
        <v>309</v>
      </c>
      <c r="E63" s="18" t="s">
        <v>310</v>
      </c>
      <c r="F63" s="66" t="s">
        <v>162</v>
      </c>
      <c r="G63" s="67" t="s">
        <v>139</v>
      </c>
      <c r="H63" s="68" t="s">
        <v>145</v>
      </c>
      <c r="I63" s="18"/>
      <c r="J63" s="69"/>
      <c r="K63" s="75" t="n">
        <v>20</v>
      </c>
    </row>
    <row r="64" customFormat="false" ht="25.5" hidden="false" customHeight="false" outlineLevel="0" collapsed="false">
      <c r="A64" s="14" t="n">
        <v>39001</v>
      </c>
      <c r="B64" s="15" t="s">
        <v>311</v>
      </c>
      <c r="C64" s="65" t="n">
        <v>2</v>
      </c>
      <c r="D64" s="15" t="s">
        <v>312</v>
      </c>
      <c r="E64" s="15" t="s">
        <v>313</v>
      </c>
      <c r="F64" s="66"/>
      <c r="G64" s="67"/>
      <c r="H64" s="68" t="s">
        <v>134</v>
      </c>
      <c r="I64" s="18" t="n">
        <v>1</v>
      </c>
      <c r="J64" s="69" t="n">
        <v>18</v>
      </c>
      <c r="K64" s="70" t="n">
        <v>38</v>
      </c>
    </row>
    <row r="65" customFormat="false" ht="25.5" hidden="false" customHeight="false" outlineLevel="0" collapsed="false">
      <c r="A65" s="14" t="n">
        <v>38970</v>
      </c>
      <c r="B65" s="15" t="s">
        <v>73</v>
      </c>
      <c r="C65" s="65" t="n">
        <v>2</v>
      </c>
      <c r="D65" s="15" t="s">
        <v>314</v>
      </c>
      <c r="E65" s="15" t="s">
        <v>315</v>
      </c>
      <c r="F65" s="72"/>
      <c r="G65" s="73"/>
      <c r="H65" s="68" t="s">
        <v>145</v>
      </c>
      <c r="I65" s="18" t="n">
        <v>1</v>
      </c>
      <c r="J65" s="69" t="n">
        <v>13</v>
      </c>
      <c r="K65" s="70" t="n">
        <v>38</v>
      </c>
    </row>
    <row r="66" customFormat="false" ht="25.5" hidden="false" customHeight="false" outlineLevel="0" collapsed="false">
      <c r="A66" s="14" t="n">
        <v>38970</v>
      </c>
      <c r="B66" s="15" t="s">
        <v>76</v>
      </c>
      <c r="C66" s="65" t="n">
        <v>2</v>
      </c>
      <c r="D66" s="15" t="s">
        <v>316</v>
      </c>
      <c r="E66" s="15" t="s">
        <v>317</v>
      </c>
      <c r="F66" s="66" t="n">
        <v>2</v>
      </c>
      <c r="G66" s="67" t="s">
        <v>285</v>
      </c>
      <c r="H66" s="68" t="s">
        <v>140</v>
      </c>
      <c r="I66" s="18" t="n">
        <v>1</v>
      </c>
      <c r="J66" s="74" t="n">
        <v>21</v>
      </c>
      <c r="K66" s="70" t="n">
        <v>38</v>
      </c>
    </row>
    <row r="67" customFormat="false" ht="25.5" hidden="false" customHeight="false" outlineLevel="0" collapsed="false">
      <c r="A67" s="14" t="n">
        <v>39009</v>
      </c>
      <c r="B67" s="18" t="s">
        <v>79</v>
      </c>
      <c r="C67" s="71" t="n">
        <v>1</v>
      </c>
      <c r="D67" s="15" t="s">
        <v>318</v>
      </c>
      <c r="E67" s="15" t="s">
        <v>319</v>
      </c>
      <c r="F67" s="72"/>
      <c r="G67" s="73"/>
      <c r="H67" s="93" t="s">
        <v>320</v>
      </c>
      <c r="I67" s="18" t="n">
        <v>2</v>
      </c>
      <c r="J67" s="74" t="s">
        <v>321</v>
      </c>
      <c r="K67" s="75" t="n">
        <v>20</v>
      </c>
    </row>
    <row r="68" customFormat="false" ht="25.5" hidden="false" customHeight="false" outlineLevel="0" collapsed="false">
      <c r="A68" s="14" t="n">
        <v>39001</v>
      </c>
      <c r="B68" s="18" t="s">
        <v>82</v>
      </c>
      <c r="C68" s="65" t="n">
        <v>2</v>
      </c>
      <c r="D68" s="15" t="s">
        <v>322</v>
      </c>
      <c r="E68" s="15" t="s">
        <v>323</v>
      </c>
      <c r="F68" s="72"/>
      <c r="G68" s="73"/>
      <c r="H68" s="77" t="s">
        <v>192</v>
      </c>
      <c r="I68" s="18"/>
      <c r="J68" s="69"/>
      <c r="K68" s="70" t="n">
        <v>38</v>
      </c>
    </row>
    <row r="69" customFormat="false" ht="33.75" hidden="false" customHeight="false" outlineLevel="0" collapsed="false">
      <c r="A69" s="94" t="n">
        <v>38970</v>
      </c>
      <c r="B69" s="95" t="s">
        <v>324</v>
      </c>
      <c r="C69" s="76" t="n">
        <v>1</v>
      </c>
      <c r="D69" s="88" t="s">
        <v>325</v>
      </c>
      <c r="E69" s="95" t="s">
        <v>326</v>
      </c>
      <c r="F69" s="96"/>
      <c r="G69" s="97"/>
      <c r="H69" s="84" t="s">
        <v>327</v>
      </c>
      <c r="I69" s="98" t="n">
        <v>3</v>
      </c>
      <c r="J69" s="88" t="s">
        <v>328</v>
      </c>
      <c r="K69" s="99" t="n">
        <v>20</v>
      </c>
    </row>
    <row r="70" customFormat="false" ht="33.75" hidden="false" customHeight="false" outlineLevel="0" collapsed="false">
      <c r="A70" s="14" t="n">
        <v>39002</v>
      </c>
      <c r="B70" s="15" t="s">
        <v>88</v>
      </c>
      <c r="C70" s="76" t="n">
        <v>1</v>
      </c>
      <c r="D70" s="15" t="s">
        <v>329</v>
      </c>
      <c r="E70" s="15" t="s">
        <v>330</v>
      </c>
      <c r="F70" s="72"/>
      <c r="G70" s="73"/>
      <c r="H70" s="84" t="s">
        <v>331</v>
      </c>
      <c r="I70" s="15" t="n">
        <v>1</v>
      </c>
      <c r="J70" s="74"/>
      <c r="K70" s="81" t="n">
        <v>20</v>
      </c>
    </row>
    <row r="71" customFormat="false" ht="25.5" hidden="false" customHeight="false" outlineLevel="0" collapsed="false">
      <c r="A71" s="14"/>
      <c r="B71" s="18" t="s">
        <v>91</v>
      </c>
      <c r="C71" s="71" t="n">
        <v>0</v>
      </c>
      <c r="D71" s="15" t="s">
        <v>332</v>
      </c>
      <c r="E71" s="15" t="s">
        <v>333</v>
      </c>
      <c r="F71" s="72"/>
      <c r="G71" s="73"/>
      <c r="H71" s="68" t="s">
        <v>334</v>
      </c>
      <c r="I71" s="18" t="n">
        <v>1</v>
      </c>
      <c r="J71" s="74" t="n">
        <v>6</v>
      </c>
      <c r="K71" s="75"/>
    </row>
    <row r="72" customFormat="false" ht="25.5" hidden="false" customHeight="false" outlineLevel="0" collapsed="false">
      <c r="A72" s="14" t="n">
        <v>39001</v>
      </c>
      <c r="B72" s="15" t="s">
        <v>335</v>
      </c>
      <c r="C72" s="79" t="n">
        <v>1</v>
      </c>
      <c r="D72" s="95" t="s">
        <v>336</v>
      </c>
      <c r="E72" s="95" t="s">
        <v>337</v>
      </c>
      <c r="F72" s="72"/>
      <c r="G72" s="73"/>
      <c r="H72" s="100" t="s">
        <v>192</v>
      </c>
      <c r="I72" s="18"/>
      <c r="J72" s="74"/>
      <c r="K72" s="81" t="n">
        <v>20</v>
      </c>
    </row>
    <row r="73" customFormat="false" ht="25.5" hidden="false" customHeight="false" outlineLevel="0" collapsed="false">
      <c r="A73" s="94" t="n">
        <v>38970</v>
      </c>
      <c r="B73" s="95" t="s">
        <v>97</v>
      </c>
      <c r="C73" s="76" t="n">
        <v>1</v>
      </c>
      <c r="D73" s="95" t="s">
        <v>338</v>
      </c>
      <c r="E73" s="95" t="s">
        <v>339</v>
      </c>
      <c r="F73" s="72"/>
      <c r="G73" s="101"/>
      <c r="H73" s="100" t="s">
        <v>259</v>
      </c>
      <c r="I73" s="102"/>
      <c r="J73" s="103"/>
      <c r="K73" s="99" t="n">
        <v>20</v>
      </c>
    </row>
    <row r="74" customFormat="false" ht="33.75" hidden="false" customHeight="false" outlineLevel="0" collapsed="false">
      <c r="A74" s="14" t="n">
        <v>39012</v>
      </c>
      <c r="B74" s="15" t="s">
        <v>100</v>
      </c>
      <c r="C74" s="65" t="n">
        <v>2</v>
      </c>
      <c r="D74" s="15" t="s">
        <v>340</v>
      </c>
      <c r="E74" s="15" t="s">
        <v>341</v>
      </c>
      <c r="F74" s="72"/>
      <c r="G74" s="73"/>
      <c r="H74" s="68" t="s">
        <v>342</v>
      </c>
      <c r="I74" s="18" t="n">
        <v>3</v>
      </c>
      <c r="J74" s="74" t="s">
        <v>343</v>
      </c>
      <c r="K74" s="70" t="n">
        <v>38</v>
      </c>
    </row>
    <row r="75" customFormat="false" ht="25.5" hidden="false" customHeight="false" outlineLevel="0" collapsed="false">
      <c r="A75" s="14" t="n">
        <v>38970</v>
      </c>
      <c r="B75" s="15" t="s">
        <v>103</v>
      </c>
      <c r="C75" s="65" t="n">
        <v>2</v>
      </c>
      <c r="D75" s="15" t="s">
        <v>344</v>
      </c>
      <c r="E75" s="104" t="s">
        <v>345</v>
      </c>
      <c r="F75" s="72"/>
      <c r="G75" s="73"/>
      <c r="H75" s="84" t="s">
        <v>346</v>
      </c>
      <c r="I75" s="18" t="n">
        <v>1</v>
      </c>
      <c r="J75" s="69" t="n">
        <v>13</v>
      </c>
      <c r="K75" s="70" t="n">
        <v>38</v>
      </c>
    </row>
    <row r="76" customFormat="false" ht="25.5" hidden="false" customHeight="false" outlineLevel="0" collapsed="false">
      <c r="A76" s="14" t="n">
        <v>39142</v>
      </c>
      <c r="B76" s="18" t="s">
        <v>106</v>
      </c>
      <c r="C76" s="71" t="n">
        <v>1</v>
      </c>
      <c r="D76" s="15" t="s">
        <v>347</v>
      </c>
      <c r="E76" s="15" t="s">
        <v>348</v>
      </c>
      <c r="F76" s="72"/>
      <c r="G76" s="73"/>
      <c r="H76" s="68" t="s">
        <v>145</v>
      </c>
      <c r="I76" s="18" t="n">
        <v>2</v>
      </c>
      <c r="J76" s="74" t="s">
        <v>349</v>
      </c>
      <c r="K76" s="75" t="n">
        <v>20</v>
      </c>
    </row>
    <row r="77" customFormat="false" ht="25.5" hidden="false" customHeight="false" outlineLevel="0" collapsed="false">
      <c r="A77" s="14"/>
      <c r="B77" s="18" t="s">
        <v>109</v>
      </c>
      <c r="C77" s="71" t="n">
        <v>0</v>
      </c>
      <c r="D77" s="15" t="s">
        <v>350</v>
      </c>
      <c r="E77" s="18" t="s">
        <v>351</v>
      </c>
      <c r="F77" s="72"/>
      <c r="G77" s="73"/>
      <c r="H77" s="84" t="s">
        <v>352</v>
      </c>
      <c r="I77" s="18" t="n">
        <v>3</v>
      </c>
      <c r="J77" s="69"/>
      <c r="K77" s="75"/>
    </row>
    <row r="78" customFormat="false" ht="38.25" hidden="false" customHeight="false" outlineLevel="0" collapsed="false">
      <c r="A78" s="14" t="n">
        <v>39059</v>
      </c>
      <c r="B78" s="15" t="s">
        <v>112</v>
      </c>
      <c r="C78" s="65" t="n">
        <v>2</v>
      </c>
      <c r="D78" s="15" t="s">
        <v>353</v>
      </c>
      <c r="E78" s="15" t="s">
        <v>354</v>
      </c>
      <c r="F78" s="66" t="n">
        <v>2</v>
      </c>
      <c r="G78" s="67" t="s">
        <v>144</v>
      </c>
      <c r="H78" s="84" t="s">
        <v>355</v>
      </c>
      <c r="I78" s="18"/>
      <c r="J78" s="74"/>
      <c r="K78" s="70" t="n">
        <v>38</v>
      </c>
    </row>
    <row r="79" customFormat="false" ht="25.5" hidden="false" customHeight="false" outlineLevel="0" collapsed="false">
      <c r="A79" s="14"/>
      <c r="B79" s="15" t="s">
        <v>356</v>
      </c>
      <c r="C79" s="79" t="n">
        <v>0</v>
      </c>
      <c r="D79" s="15" t="s">
        <v>357</v>
      </c>
      <c r="E79" s="15"/>
      <c r="F79" s="66"/>
      <c r="G79" s="67"/>
      <c r="H79" s="68"/>
      <c r="I79" s="18"/>
      <c r="J79" s="74"/>
      <c r="K79" s="81"/>
    </row>
    <row r="80" customFormat="false" ht="25.5" hidden="false" customHeight="false" outlineLevel="0" collapsed="false">
      <c r="A80" s="14" t="n">
        <v>39023</v>
      </c>
      <c r="B80" s="18" t="s">
        <v>116</v>
      </c>
      <c r="C80" s="71" t="n">
        <v>1</v>
      </c>
      <c r="D80" s="15" t="s">
        <v>358</v>
      </c>
      <c r="E80" s="15" t="s">
        <v>359</v>
      </c>
      <c r="F80" s="72"/>
      <c r="G80" s="73"/>
      <c r="H80" s="68" t="s">
        <v>360</v>
      </c>
      <c r="I80" s="18"/>
      <c r="J80" s="74"/>
      <c r="K80" s="75" t="n">
        <v>20</v>
      </c>
    </row>
    <row r="81" customFormat="false" ht="33.75" hidden="false" customHeight="false" outlineLevel="0" collapsed="false">
      <c r="A81" s="14" t="s">
        <v>16</v>
      </c>
      <c r="B81" s="15" t="s">
        <v>118</v>
      </c>
      <c r="C81" s="79" t="n">
        <v>1</v>
      </c>
      <c r="D81" s="15" t="s">
        <v>361</v>
      </c>
      <c r="E81" s="15" t="s">
        <v>362</v>
      </c>
      <c r="F81" s="72"/>
      <c r="G81" s="73"/>
      <c r="H81" s="68" t="s">
        <v>363</v>
      </c>
      <c r="I81" s="74" t="s">
        <v>301</v>
      </c>
      <c r="J81" s="74" t="s">
        <v>364</v>
      </c>
      <c r="K81" s="81" t="n">
        <v>20</v>
      </c>
    </row>
    <row r="82" customFormat="false" ht="33.75" hidden="false" customHeight="false" outlineLevel="0" collapsed="false">
      <c r="A82" s="14"/>
      <c r="B82" s="15" t="s">
        <v>120</v>
      </c>
      <c r="C82" s="65" t="n">
        <v>0</v>
      </c>
      <c r="D82" s="15" t="s">
        <v>365</v>
      </c>
      <c r="E82" s="18" t="s">
        <v>366</v>
      </c>
      <c r="F82" s="72"/>
      <c r="G82" s="73"/>
      <c r="H82" s="68" t="s">
        <v>367</v>
      </c>
      <c r="I82" s="18" t="n">
        <v>3</v>
      </c>
      <c r="J82" s="74" t="s">
        <v>368</v>
      </c>
      <c r="K82" s="70"/>
    </row>
    <row r="83" customFormat="false" ht="33.75" hidden="false" customHeight="false" outlineLevel="0" collapsed="false">
      <c r="A83" s="14" t="n">
        <v>39139</v>
      </c>
      <c r="B83" s="15" t="s">
        <v>369</v>
      </c>
      <c r="C83" s="79" t="n">
        <v>1</v>
      </c>
      <c r="D83" s="15" t="s">
        <v>370</v>
      </c>
      <c r="E83" s="15" t="s">
        <v>371</v>
      </c>
      <c r="F83" s="72"/>
      <c r="G83" s="73"/>
      <c r="H83" s="68" t="s">
        <v>372</v>
      </c>
      <c r="I83" s="18" t="n">
        <v>3</v>
      </c>
      <c r="J83" s="74" t="s">
        <v>373</v>
      </c>
      <c r="K83" s="81" t="n">
        <v>20</v>
      </c>
    </row>
    <row r="84" customFormat="false" ht="25.5" hidden="false" customHeight="false" outlineLevel="0" collapsed="false">
      <c r="A84" s="14"/>
      <c r="B84" s="15" t="s">
        <v>124</v>
      </c>
      <c r="C84" s="71" t="n">
        <v>0</v>
      </c>
      <c r="D84" s="15" t="s">
        <v>374</v>
      </c>
      <c r="E84" s="15" t="s">
        <v>375</v>
      </c>
      <c r="F84" s="72"/>
      <c r="G84" s="73"/>
      <c r="H84" s="68" t="s">
        <v>192</v>
      </c>
      <c r="I84" s="18" t="n">
        <v>2</v>
      </c>
      <c r="J84" s="74" t="s">
        <v>167</v>
      </c>
      <c r="K84" s="75"/>
    </row>
    <row r="85" customFormat="false" ht="25.5" hidden="false" customHeight="false" outlineLevel="0" collapsed="false">
      <c r="A85" s="14"/>
      <c r="B85" s="18" t="s">
        <v>65</v>
      </c>
      <c r="C85" s="76" t="n">
        <v>0</v>
      </c>
      <c r="D85" s="15" t="s">
        <v>376</v>
      </c>
      <c r="E85" s="15"/>
      <c r="F85" s="72" t="n">
        <v>1</v>
      </c>
      <c r="G85" s="73" t="s">
        <v>285</v>
      </c>
      <c r="H85" s="77"/>
      <c r="I85" s="18"/>
      <c r="J85" s="68"/>
      <c r="K85" s="75"/>
    </row>
    <row r="86" customFormat="false" ht="33.75" hidden="false" customHeight="false" outlineLevel="0" collapsed="false">
      <c r="A86" s="14" t="n">
        <v>38970</v>
      </c>
      <c r="B86" s="15" t="s">
        <v>68</v>
      </c>
      <c r="C86" s="65" t="n">
        <v>2</v>
      </c>
      <c r="D86" s="15" t="s">
        <v>377</v>
      </c>
      <c r="E86" s="15" t="s">
        <v>378</v>
      </c>
      <c r="F86" s="66" t="n">
        <v>2</v>
      </c>
      <c r="G86" s="67" t="s">
        <v>144</v>
      </c>
      <c r="H86" s="68" t="s">
        <v>379</v>
      </c>
      <c r="I86" s="18" t="n">
        <v>3</v>
      </c>
      <c r="J86" s="74" t="s">
        <v>380</v>
      </c>
      <c r="K86" s="70" t="n">
        <v>38</v>
      </c>
    </row>
    <row r="87" customFormat="false" ht="33.75" hidden="false" customHeight="false" outlineLevel="0" collapsed="false">
      <c r="A87" s="14" t="n">
        <v>39146</v>
      </c>
      <c r="B87" s="18" t="s">
        <v>71</v>
      </c>
      <c r="C87" s="65" t="n">
        <v>2</v>
      </c>
      <c r="D87" s="15" t="s">
        <v>381</v>
      </c>
      <c r="E87" s="15" t="s">
        <v>382</v>
      </c>
      <c r="F87" s="72"/>
      <c r="G87" s="73"/>
      <c r="H87" s="68" t="s">
        <v>166</v>
      </c>
      <c r="I87" s="18" t="n">
        <v>3</v>
      </c>
      <c r="J87" s="74" t="s">
        <v>383</v>
      </c>
      <c r="K87" s="70" t="n">
        <v>38</v>
      </c>
    </row>
    <row r="88" customFormat="false" ht="25.5" hidden="false" customHeight="false" outlineLevel="0" collapsed="false">
      <c r="A88" s="14" t="n">
        <v>39106</v>
      </c>
      <c r="B88" s="15" t="s">
        <v>384</v>
      </c>
      <c r="C88" s="65" t="n">
        <v>2</v>
      </c>
      <c r="D88" s="15" t="s">
        <v>385</v>
      </c>
      <c r="E88" s="15" t="s">
        <v>386</v>
      </c>
      <c r="F88" s="89"/>
      <c r="G88" s="67"/>
      <c r="H88" s="68" t="s">
        <v>180</v>
      </c>
      <c r="I88" s="18" t="n">
        <v>4</v>
      </c>
      <c r="J88" s="74" t="s">
        <v>387</v>
      </c>
      <c r="K88" s="70" t="n">
        <v>38</v>
      </c>
    </row>
    <row r="89" customFormat="false" ht="25.5" hidden="false" customHeight="false" outlineLevel="0" collapsed="false">
      <c r="A89" s="14" t="n">
        <v>39010</v>
      </c>
      <c r="B89" s="15" t="s">
        <v>77</v>
      </c>
      <c r="C89" s="65" t="n">
        <v>2</v>
      </c>
      <c r="D89" s="15" t="s">
        <v>388</v>
      </c>
      <c r="E89" s="15" t="s">
        <v>389</v>
      </c>
      <c r="F89" s="66" t="n">
        <v>2</v>
      </c>
      <c r="G89" s="67" t="s">
        <v>144</v>
      </c>
      <c r="H89" s="68" t="s">
        <v>192</v>
      </c>
      <c r="I89" s="18"/>
      <c r="J89" s="74"/>
      <c r="K89" s="70" t="n">
        <v>38</v>
      </c>
    </row>
    <row r="90" customFormat="false" ht="33.75" hidden="false" customHeight="false" outlineLevel="0" collapsed="false">
      <c r="A90" s="14" t="n">
        <v>38970</v>
      </c>
      <c r="B90" s="15" t="s">
        <v>80</v>
      </c>
      <c r="C90" s="79" t="n">
        <v>1</v>
      </c>
      <c r="D90" s="15" t="s">
        <v>390</v>
      </c>
      <c r="E90" s="15" t="s">
        <v>391</v>
      </c>
      <c r="F90" s="89"/>
      <c r="G90" s="67"/>
      <c r="H90" s="68" t="s">
        <v>392</v>
      </c>
      <c r="I90" s="18" t="n">
        <v>3</v>
      </c>
      <c r="J90" s="74" t="s">
        <v>393</v>
      </c>
      <c r="K90" s="81" t="n">
        <v>20</v>
      </c>
    </row>
    <row r="91" customFormat="false" ht="33.75" hidden="false" customHeight="false" outlineLevel="0" collapsed="false">
      <c r="A91" s="14" t="n">
        <v>39001</v>
      </c>
      <c r="B91" s="15" t="s">
        <v>83</v>
      </c>
      <c r="C91" s="65" t="n">
        <v>2</v>
      </c>
      <c r="D91" s="15" t="s">
        <v>394</v>
      </c>
      <c r="E91" s="15" t="s">
        <v>395</v>
      </c>
      <c r="F91" s="72"/>
      <c r="G91" s="73"/>
      <c r="H91" s="68" t="s">
        <v>217</v>
      </c>
      <c r="I91" s="18"/>
      <c r="J91" s="74"/>
      <c r="K91" s="70" t="n">
        <v>38</v>
      </c>
    </row>
    <row r="92" customFormat="false" ht="25.5" hidden="false" customHeight="false" outlineLevel="0" collapsed="false">
      <c r="A92" s="14" t="n">
        <v>38970</v>
      </c>
      <c r="B92" s="18" t="s">
        <v>86</v>
      </c>
      <c r="C92" s="71" t="n">
        <v>1</v>
      </c>
      <c r="D92" s="15" t="s">
        <v>396</v>
      </c>
      <c r="E92" s="15" t="s">
        <v>397</v>
      </c>
      <c r="F92" s="72" t="n">
        <v>1</v>
      </c>
      <c r="G92" s="73" t="s">
        <v>144</v>
      </c>
      <c r="H92" s="68"/>
      <c r="I92" s="18"/>
      <c r="J92" s="69"/>
      <c r="K92" s="75" t="n">
        <v>20</v>
      </c>
    </row>
    <row r="93" customFormat="false" ht="38.25" hidden="false" customHeight="false" outlineLevel="0" collapsed="false">
      <c r="A93" s="14" t="n">
        <v>38970</v>
      </c>
      <c r="B93" s="18" t="s">
        <v>89</v>
      </c>
      <c r="C93" s="71" t="n">
        <v>1</v>
      </c>
      <c r="D93" s="15" t="s">
        <v>398</v>
      </c>
      <c r="E93" s="18" t="s">
        <v>399</v>
      </c>
      <c r="F93" s="66" t="n">
        <v>1</v>
      </c>
      <c r="G93" s="67" t="s">
        <v>144</v>
      </c>
      <c r="H93" s="84" t="s">
        <v>400</v>
      </c>
      <c r="I93" s="18"/>
      <c r="J93" s="74"/>
      <c r="K93" s="75" t="n">
        <v>20</v>
      </c>
    </row>
    <row r="94" customFormat="false" ht="25.5" hidden="false" customHeight="false" outlineLevel="0" collapsed="false">
      <c r="A94" s="14" t="n">
        <v>38970</v>
      </c>
      <c r="B94" s="15" t="s">
        <v>92</v>
      </c>
      <c r="C94" s="79" t="n">
        <v>1</v>
      </c>
      <c r="D94" s="15" t="s">
        <v>401</v>
      </c>
      <c r="E94" s="15" t="s">
        <v>402</v>
      </c>
      <c r="F94" s="89"/>
      <c r="G94" s="67"/>
      <c r="H94" s="68" t="s">
        <v>403</v>
      </c>
      <c r="I94" s="18"/>
      <c r="J94" s="74"/>
      <c r="K94" s="81" t="n">
        <v>20</v>
      </c>
    </row>
    <row r="95" customFormat="false" ht="25.5" hidden="false" customHeight="false" outlineLevel="0" collapsed="false">
      <c r="A95" s="14" t="n">
        <v>39155</v>
      </c>
      <c r="B95" s="15" t="s">
        <v>95</v>
      </c>
      <c r="C95" s="79" t="n">
        <v>1</v>
      </c>
      <c r="D95" s="15" t="s">
        <v>404</v>
      </c>
      <c r="E95" s="15"/>
      <c r="F95" s="89"/>
      <c r="G95" s="67"/>
      <c r="H95" s="68"/>
      <c r="I95" s="18"/>
      <c r="J95" s="74"/>
      <c r="K95" s="81" t="n">
        <v>20</v>
      </c>
    </row>
    <row r="96" customFormat="false" ht="25.5" hidden="false" customHeight="false" outlineLevel="0" collapsed="false">
      <c r="A96" s="14" t="n">
        <v>38970</v>
      </c>
      <c r="B96" s="18" t="s">
        <v>98</v>
      </c>
      <c r="C96" s="65" t="n">
        <v>2</v>
      </c>
      <c r="D96" s="15" t="s">
        <v>405</v>
      </c>
      <c r="E96" s="15" t="s">
        <v>406</v>
      </c>
      <c r="F96" s="72"/>
      <c r="G96" s="73"/>
      <c r="H96" s="68" t="s">
        <v>407</v>
      </c>
      <c r="I96" s="18"/>
      <c r="J96" s="74"/>
      <c r="K96" s="70" t="n">
        <v>40</v>
      </c>
    </row>
    <row r="97" customFormat="false" ht="38.25" hidden="false" customHeight="false" outlineLevel="0" collapsed="false">
      <c r="A97" s="14" t="n">
        <v>39007</v>
      </c>
      <c r="B97" s="15" t="s">
        <v>101</v>
      </c>
      <c r="C97" s="65" t="n">
        <v>2</v>
      </c>
      <c r="D97" s="15" t="s">
        <v>408</v>
      </c>
      <c r="E97" s="105" t="s">
        <v>409</v>
      </c>
      <c r="F97" s="72"/>
      <c r="G97" s="73"/>
      <c r="H97" s="68" t="s">
        <v>140</v>
      </c>
      <c r="I97" s="18" t="n">
        <v>2</v>
      </c>
      <c r="J97" s="74" t="s">
        <v>410</v>
      </c>
      <c r="K97" s="70" t="n">
        <v>38</v>
      </c>
    </row>
    <row r="98" customFormat="false" ht="33.75" hidden="false" customHeight="false" outlineLevel="0" collapsed="false">
      <c r="A98" s="106"/>
      <c r="B98" s="15" t="s">
        <v>411</v>
      </c>
      <c r="C98" s="65" t="n">
        <v>0</v>
      </c>
      <c r="D98" s="15" t="s">
        <v>412</v>
      </c>
      <c r="E98" s="15" t="s">
        <v>413</v>
      </c>
      <c r="F98" s="72"/>
      <c r="G98" s="73"/>
      <c r="H98" s="68" t="s">
        <v>217</v>
      </c>
      <c r="I98" s="18" t="n">
        <v>2</v>
      </c>
      <c r="J98" s="74" t="s">
        <v>414</v>
      </c>
      <c r="K98" s="107"/>
    </row>
    <row r="99" customFormat="false" ht="33.75" hidden="false" customHeight="false" outlineLevel="0" collapsed="false">
      <c r="A99" s="106" t="n">
        <v>38970</v>
      </c>
      <c r="B99" s="15" t="s">
        <v>107</v>
      </c>
      <c r="C99" s="65" t="n">
        <v>2</v>
      </c>
      <c r="D99" s="15" t="s">
        <v>415</v>
      </c>
      <c r="E99" s="15" t="s">
        <v>416</v>
      </c>
      <c r="F99" s="66" t="n">
        <v>2</v>
      </c>
      <c r="G99" s="67" t="s">
        <v>144</v>
      </c>
      <c r="H99" s="68" t="s">
        <v>417</v>
      </c>
      <c r="I99" s="18"/>
      <c r="J99" s="74"/>
      <c r="K99" s="107" t="n">
        <v>38</v>
      </c>
    </row>
    <row r="100" customFormat="false" ht="25.5" hidden="false" customHeight="false" outlineLevel="0" collapsed="false">
      <c r="A100" s="106" t="n">
        <v>39130</v>
      </c>
      <c r="B100" s="15" t="s">
        <v>110</v>
      </c>
      <c r="C100" s="65" t="n">
        <v>2</v>
      </c>
      <c r="D100" s="15" t="s">
        <v>418</v>
      </c>
      <c r="E100" s="15" t="s">
        <v>419</v>
      </c>
      <c r="F100" s="72"/>
      <c r="G100" s="73"/>
      <c r="H100" s="68" t="s">
        <v>180</v>
      </c>
      <c r="I100" s="18" t="n">
        <v>2</v>
      </c>
      <c r="J100" s="74" t="s">
        <v>420</v>
      </c>
      <c r="K100" s="107" t="n">
        <v>38</v>
      </c>
    </row>
    <row r="101" customFormat="false" ht="25.5" hidden="false" customHeight="false" outlineLevel="0" collapsed="false">
      <c r="A101" s="108" t="n">
        <v>39144</v>
      </c>
      <c r="B101" s="109" t="s">
        <v>113</v>
      </c>
      <c r="C101" s="110" t="n">
        <v>1</v>
      </c>
      <c r="D101" s="109" t="s">
        <v>421</v>
      </c>
      <c r="E101" s="111" t="s">
        <v>422</v>
      </c>
      <c r="F101" s="112"/>
      <c r="G101" s="113"/>
      <c r="H101" s="68" t="s">
        <v>134</v>
      </c>
      <c r="I101" s="111" t="n">
        <v>1</v>
      </c>
      <c r="J101" s="114" t="n">
        <v>17</v>
      </c>
      <c r="K101" s="115" t="n">
        <v>20</v>
      </c>
    </row>
    <row r="102" customFormat="false" ht="25.5" hidden="false" customHeight="false" outlineLevel="0" collapsed="false">
      <c r="A102" s="108"/>
      <c r="B102" s="109" t="s">
        <v>115</v>
      </c>
      <c r="C102" s="116" t="n">
        <v>0</v>
      </c>
      <c r="D102" s="109" t="s">
        <v>423</v>
      </c>
      <c r="E102" s="111" t="s">
        <v>424</v>
      </c>
      <c r="F102" s="112"/>
      <c r="G102" s="113"/>
      <c r="H102" s="68" t="s">
        <v>140</v>
      </c>
      <c r="I102" s="111" t="n">
        <v>2</v>
      </c>
      <c r="J102" s="117" t="s">
        <v>425</v>
      </c>
      <c r="K102" s="118"/>
    </row>
    <row r="103" customFormat="false" ht="25.5" hidden="false" customHeight="false" outlineLevel="0" collapsed="false">
      <c r="A103" s="108" t="n">
        <v>39009</v>
      </c>
      <c r="B103" s="111" t="s">
        <v>117</v>
      </c>
      <c r="C103" s="116" t="n">
        <v>1</v>
      </c>
      <c r="D103" s="109" t="s">
        <v>426</v>
      </c>
      <c r="E103" s="111"/>
      <c r="F103" s="112"/>
      <c r="G103" s="113"/>
      <c r="H103" s="68"/>
      <c r="I103" s="111"/>
      <c r="J103" s="114"/>
      <c r="K103" s="118" t="n">
        <v>30</v>
      </c>
    </row>
    <row r="104" customFormat="false" ht="25.5" hidden="false" customHeight="false" outlineLevel="0" collapsed="false">
      <c r="A104" s="108" t="n">
        <v>39009</v>
      </c>
      <c r="B104" s="109" t="s">
        <v>119</v>
      </c>
      <c r="C104" s="119" t="n">
        <v>2</v>
      </c>
      <c r="D104" s="109" t="s">
        <v>427</v>
      </c>
      <c r="E104" s="109" t="s">
        <v>428</v>
      </c>
      <c r="F104" s="112"/>
      <c r="G104" s="113"/>
      <c r="H104" s="68"/>
      <c r="I104" s="111"/>
      <c r="J104" s="117"/>
      <c r="K104" s="107" t="n">
        <v>38</v>
      </c>
    </row>
    <row r="105" customFormat="false" ht="25.5" hidden="false" customHeight="false" outlineLevel="0" collapsed="false">
      <c r="A105" s="108" t="n">
        <v>38970</v>
      </c>
      <c r="B105" s="111" t="s">
        <v>121</v>
      </c>
      <c r="C105" s="116" t="n">
        <v>1</v>
      </c>
      <c r="D105" s="109" t="s">
        <v>429</v>
      </c>
      <c r="E105" s="109" t="s">
        <v>430</v>
      </c>
      <c r="F105" s="112"/>
      <c r="G105" s="113"/>
      <c r="H105" s="84" t="s">
        <v>431</v>
      </c>
      <c r="I105" s="111"/>
      <c r="J105" s="114"/>
      <c r="K105" s="118" t="n">
        <v>20</v>
      </c>
    </row>
    <row r="106" customFormat="false" ht="25.5" hidden="false" customHeight="false" outlineLevel="0" collapsed="false">
      <c r="A106" s="108" t="n">
        <v>38970</v>
      </c>
      <c r="B106" s="109" t="s">
        <v>123</v>
      </c>
      <c r="C106" s="119" t="n">
        <v>2</v>
      </c>
      <c r="D106" s="109" t="s">
        <v>432</v>
      </c>
      <c r="E106" s="111" t="s">
        <v>433</v>
      </c>
      <c r="F106" s="112"/>
      <c r="G106" s="113"/>
      <c r="H106" s="77" t="s">
        <v>192</v>
      </c>
      <c r="I106" s="111" t="n">
        <v>1</v>
      </c>
      <c r="J106" s="114" t="n">
        <v>14</v>
      </c>
      <c r="K106" s="107" t="n">
        <v>38</v>
      </c>
    </row>
    <row r="107" customFormat="false" ht="33.75" hidden="false" customHeight="false" outlineLevel="0" collapsed="false">
      <c r="A107" s="108"/>
      <c r="B107" s="111" t="s">
        <v>125</v>
      </c>
      <c r="C107" s="119" t="n">
        <v>0</v>
      </c>
      <c r="D107" s="109" t="s">
        <v>434</v>
      </c>
      <c r="E107" s="120" t="s">
        <v>435</v>
      </c>
      <c r="F107" s="112"/>
      <c r="G107" s="113"/>
      <c r="H107" s="68" t="s">
        <v>140</v>
      </c>
      <c r="I107" s="111" t="n">
        <v>2</v>
      </c>
      <c r="J107" s="117" t="s">
        <v>436</v>
      </c>
      <c r="K107" s="107"/>
    </row>
    <row r="108" customFormat="false" ht="25.5" hidden="false" customHeight="false" outlineLevel="0" collapsed="false">
      <c r="A108" s="108" t="s">
        <v>16</v>
      </c>
      <c r="B108" s="109" t="s">
        <v>66</v>
      </c>
      <c r="C108" s="110" t="n">
        <v>1</v>
      </c>
      <c r="D108" s="109" t="s">
        <v>437</v>
      </c>
      <c r="E108" s="109" t="s">
        <v>438</v>
      </c>
      <c r="F108" s="121"/>
      <c r="G108" s="122"/>
      <c r="H108" s="68" t="s">
        <v>166</v>
      </c>
      <c r="I108" s="109" t="s">
        <v>162</v>
      </c>
      <c r="J108" s="117" t="s">
        <v>439</v>
      </c>
      <c r="K108" s="115" t="n">
        <v>20</v>
      </c>
    </row>
    <row r="109" customFormat="false" ht="38.25" hidden="false" customHeight="false" outlineLevel="0" collapsed="false">
      <c r="A109" s="108"/>
      <c r="B109" s="109" t="s">
        <v>69</v>
      </c>
      <c r="C109" s="116" t="n">
        <v>0</v>
      </c>
      <c r="D109" s="109" t="s">
        <v>440</v>
      </c>
      <c r="E109" s="109" t="s">
        <v>441</v>
      </c>
      <c r="F109" s="112"/>
      <c r="G109" s="113"/>
      <c r="H109" s="68" t="s">
        <v>217</v>
      </c>
      <c r="I109" s="111"/>
      <c r="J109" s="123" t="s">
        <v>183</v>
      </c>
      <c r="K109" s="118"/>
    </row>
    <row r="110" customFormat="false" ht="25.5" hidden="false" customHeight="false" outlineLevel="0" collapsed="false">
      <c r="A110" s="108" t="n">
        <v>39009</v>
      </c>
      <c r="B110" s="109" t="s">
        <v>72</v>
      </c>
      <c r="C110" s="124" t="n">
        <v>2</v>
      </c>
      <c r="D110" s="109" t="s">
        <v>442</v>
      </c>
      <c r="E110" s="109" t="s">
        <v>443</v>
      </c>
      <c r="F110" s="112" t="n">
        <v>1</v>
      </c>
      <c r="G110" s="113" t="s">
        <v>285</v>
      </c>
      <c r="H110" s="68" t="s">
        <v>180</v>
      </c>
      <c r="I110" s="109"/>
      <c r="J110" s="117"/>
      <c r="K110" s="107" t="n">
        <v>38</v>
      </c>
    </row>
    <row r="111" customFormat="false" ht="25.5" hidden="false" customHeight="false" outlineLevel="0" collapsed="false">
      <c r="A111" s="108" t="n">
        <v>39059</v>
      </c>
      <c r="B111" s="109" t="s">
        <v>75</v>
      </c>
      <c r="C111" s="125" t="n">
        <v>1</v>
      </c>
      <c r="D111" s="109" t="s">
        <v>444</v>
      </c>
      <c r="E111" s="109" t="s">
        <v>445</v>
      </c>
      <c r="F111" s="112"/>
      <c r="G111" s="113"/>
      <c r="H111" s="68"/>
      <c r="I111" s="109"/>
      <c r="J111" s="117"/>
      <c r="K111" s="115" t="n">
        <v>20</v>
      </c>
    </row>
    <row r="112" customFormat="false" ht="36.75" hidden="false" customHeight="false" outlineLevel="0" collapsed="false">
      <c r="A112" s="108" t="n">
        <v>38970</v>
      </c>
      <c r="B112" s="109" t="s">
        <v>78</v>
      </c>
      <c r="C112" s="110" t="n">
        <v>1</v>
      </c>
      <c r="D112" s="109" t="s">
        <v>446</v>
      </c>
      <c r="E112" s="126" t="s">
        <v>447</v>
      </c>
      <c r="F112" s="121"/>
      <c r="G112" s="122"/>
      <c r="H112" s="68" t="s">
        <v>134</v>
      </c>
      <c r="I112" s="111" t="n">
        <v>2</v>
      </c>
      <c r="J112" s="117" t="s">
        <v>448</v>
      </c>
      <c r="K112" s="115" t="n">
        <v>20</v>
      </c>
    </row>
    <row r="113" customFormat="false" ht="38.25" hidden="false" customHeight="false" outlineLevel="0" collapsed="false">
      <c r="A113" s="108" t="n">
        <v>38970</v>
      </c>
      <c r="B113" s="109" t="s">
        <v>81</v>
      </c>
      <c r="C113" s="119" t="n">
        <v>2</v>
      </c>
      <c r="D113" s="109" t="s">
        <v>449</v>
      </c>
      <c r="E113" s="109" t="s">
        <v>450</v>
      </c>
      <c r="F113" s="127" t="n">
        <v>2</v>
      </c>
      <c r="G113" s="122" t="s">
        <v>144</v>
      </c>
      <c r="H113" s="68"/>
      <c r="I113" s="111"/>
      <c r="J113" s="114"/>
      <c r="K113" s="107" t="n">
        <v>38</v>
      </c>
    </row>
    <row r="114" customFormat="false" ht="25.5" hidden="false" customHeight="false" outlineLevel="0" collapsed="false">
      <c r="A114" s="106" t="n">
        <v>38970</v>
      </c>
      <c r="B114" s="15" t="s">
        <v>84</v>
      </c>
      <c r="C114" s="65" t="n">
        <v>2</v>
      </c>
      <c r="D114" s="15" t="s">
        <v>451</v>
      </c>
      <c r="E114" s="37" t="s">
        <v>452</v>
      </c>
      <c r="F114" s="72"/>
      <c r="G114" s="73"/>
      <c r="H114" s="68" t="s">
        <v>453</v>
      </c>
      <c r="I114" s="18" t="n">
        <v>1</v>
      </c>
      <c r="J114" s="69" t="n">
        <v>20</v>
      </c>
      <c r="K114" s="107" t="n">
        <v>38</v>
      </c>
    </row>
    <row r="115" customFormat="false" ht="45" hidden="false" customHeight="false" outlineLevel="0" collapsed="false">
      <c r="A115" s="108" t="n">
        <v>38970</v>
      </c>
      <c r="B115" s="109" t="s">
        <v>87</v>
      </c>
      <c r="C115" s="110" t="n">
        <v>1</v>
      </c>
      <c r="D115" s="109" t="s">
        <v>454</v>
      </c>
      <c r="E115" s="109" t="s">
        <v>455</v>
      </c>
      <c r="F115" s="121"/>
      <c r="G115" s="122"/>
      <c r="H115" s="68" t="s">
        <v>456</v>
      </c>
      <c r="I115" s="111" t="n">
        <v>3</v>
      </c>
      <c r="J115" s="117" t="s">
        <v>457</v>
      </c>
      <c r="K115" s="115" t="n">
        <v>20</v>
      </c>
    </row>
    <row r="116" customFormat="false" ht="25.5" hidden="false" customHeight="false" outlineLevel="0" collapsed="false">
      <c r="A116" s="108" t="n">
        <v>38970</v>
      </c>
      <c r="B116" s="111" t="s">
        <v>90</v>
      </c>
      <c r="C116" s="116" t="n">
        <v>1</v>
      </c>
      <c r="D116" s="109" t="s">
        <v>458</v>
      </c>
      <c r="E116" s="111" t="s">
        <v>459</v>
      </c>
      <c r="F116" s="112"/>
      <c r="G116" s="113"/>
      <c r="H116" s="68" t="s">
        <v>259</v>
      </c>
      <c r="I116" s="111" t="n">
        <v>2</v>
      </c>
      <c r="J116" s="117" t="s">
        <v>349</v>
      </c>
      <c r="K116" s="118" t="n">
        <v>20</v>
      </c>
    </row>
    <row r="117" customFormat="false" ht="25.5" hidden="false" customHeight="false" outlineLevel="0" collapsed="false">
      <c r="A117" s="108" t="n">
        <v>39008</v>
      </c>
      <c r="B117" s="109" t="s">
        <v>93</v>
      </c>
      <c r="C117" s="125" t="n">
        <v>1</v>
      </c>
      <c r="D117" s="109" t="s">
        <v>460</v>
      </c>
      <c r="E117" s="109"/>
      <c r="F117" s="112"/>
      <c r="G117" s="113"/>
      <c r="H117" s="68"/>
      <c r="I117" s="109"/>
      <c r="J117" s="117"/>
      <c r="K117" s="115" t="n">
        <v>20</v>
      </c>
    </row>
    <row r="118" customFormat="false" ht="25.5" hidden="false" customHeight="false" outlineLevel="0" collapsed="false">
      <c r="A118" s="108" t="n">
        <v>39106</v>
      </c>
      <c r="B118" s="128" t="s">
        <v>461</v>
      </c>
      <c r="C118" s="119" t="n">
        <v>2</v>
      </c>
      <c r="D118" s="109" t="s">
        <v>462</v>
      </c>
      <c r="E118" s="109" t="s">
        <v>463</v>
      </c>
      <c r="F118" s="121"/>
      <c r="G118" s="122"/>
      <c r="H118" s="68"/>
      <c r="I118" s="111"/>
      <c r="J118" s="117"/>
      <c r="K118" s="107" t="n">
        <v>38</v>
      </c>
    </row>
    <row r="119" customFormat="false" ht="33.75" hidden="false" customHeight="false" outlineLevel="0" collapsed="false">
      <c r="A119" s="106"/>
      <c r="B119" s="18" t="s">
        <v>99</v>
      </c>
      <c r="C119" s="71" t="n">
        <v>0</v>
      </c>
      <c r="D119" s="15" t="s">
        <v>464</v>
      </c>
      <c r="E119" s="15" t="s">
        <v>465</v>
      </c>
      <c r="F119" s="72"/>
      <c r="G119" s="73"/>
      <c r="H119" s="68" t="s">
        <v>466</v>
      </c>
      <c r="I119" s="18" t="n">
        <v>3</v>
      </c>
      <c r="J119" s="74" t="s">
        <v>467</v>
      </c>
      <c r="K119" s="107"/>
    </row>
    <row r="120" customFormat="false" ht="25.5" hidden="false" customHeight="false" outlineLevel="0" collapsed="false">
      <c r="A120" s="108" t="n">
        <v>38970</v>
      </c>
      <c r="B120" s="111" t="s">
        <v>102</v>
      </c>
      <c r="C120" s="110" t="n">
        <v>1</v>
      </c>
      <c r="D120" s="109" t="s">
        <v>468</v>
      </c>
      <c r="E120" s="109" t="s">
        <v>469</v>
      </c>
      <c r="F120" s="112"/>
      <c r="G120" s="113"/>
      <c r="H120" s="68" t="s">
        <v>180</v>
      </c>
      <c r="I120" s="111"/>
      <c r="J120" s="114"/>
      <c r="K120" s="115" t="n">
        <v>20</v>
      </c>
    </row>
    <row r="121" customFormat="false" ht="25.5" hidden="false" customHeight="false" outlineLevel="0" collapsed="false">
      <c r="A121" s="108" t="n">
        <v>38970</v>
      </c>
      <c r="B121" s="111" t="s">
        <v>105</v>
      </c>
      <c r="C121" s="116" t="n">
        <v>1</v>
      </c>
      <c r="D121" s="109" t="s">
        <v>470</v>
      </c>
      <c r="E121" s="111"/>
      <c r="F121" s="112"/>
      <c r="G121" s="113"/>
      <c r="H121" s="68" t="s">
        <v>471</v>
      </c>
      <c r="I121" s="111"/>
      <c r="J121" s="117"/>
      <c r="K121" s="118" t="n">
        <v>20</v>
      </c>
    </row>
    <row r="122" customFormat="false" ht="33.75" hidden="false" customHeight="false" outlineLevel="0" collapsed="false">
      <c r="A122" s="108" t="n">
        <v>38970</v>
      </c>
      <c r="B122" s="111" t="s">
        <v>108</v>
      </c>
      <c r="C122" s="116" t="n">
        <v>1</v>
      </c>
      <c r="D122" s="109" t="s">
        <v>472</v>
      </c>
      <c r="E122" s="120" t="s">
        <v>473</v>
      </c>
      <c r="F122" s="112"/>
      <c r="G122" s="113"/>
      <c r="H122" s="68" t="s">
        <v>474</v>
      </c>
      <c r="I122" s="111" t="n">
        <v>1</v>
      </c>
      <c r="J122" s="117" t="n">
        <v>13</v>
      </c>
      <c r="K122" s="118" t="n">
        <v>20</v>
      </c>
    </row>
    <row r="123" customFormat="false" ht="25.5" hidden="false" customHeight="false" outlineLevel="0" collapsed="false">
      <c r="A123" s="108" t="n">
        <v>38970</v>
      </c>
      <c r="B123" s="109" t="s">
        <v>111</v>
      </c>
      <c r="C123" s="119" t="n">
        <v>2</v>
      </c>
      <c r="D123" s="109" t="s">
        <v>475</v>
      </c>
      <c r="E123" s="109" t="s">
        <v>476</v>
      </c>
      <c r="F123" s="121"/>
      <c r="G123" s="122"/>
      <c r="H123" s="68" t="s">
        <v>180</v>
      </c>
      <c r="I123" s="111" t="n">
        <v>1</v>
      </c>
      <c r="J123" s="117" t="n">
        <v>16</v>
      </c>
      <c r="K123" s="107" t="n">
        <v>38</v>
      </c>
    </row>
    <row r="124" customFormat="false" ht="12.75" hidden="false" customHeight="false" outlineLevel="0" collapsed="false">
      <c r="A124" s="108"/>
      <c r="B124" s="109"/>
      <c r="C124" s="110"/>
      <c r="D124" s="109"/>
      <c r="E124" s="109"/>
      <c r="F124" s="121"/>
      <c r="G124" s="122"/>
      <c r="H124" s="68"/>
      <c r="I124" s="111"/>
      <c r="J124" s="117"/>
      <c r="K124" s="107"/>
    </row>
    <row r="125" customFormat="false" ht="12.75" hidden="false" customHeight="false" outlineLevel="0" collapsed="false">
      <c r="A125" s="108"/>
      <c r="B125" s="109"/>
      <c r="C125" s="110"/>
      <c r="D125" s="109"/>
      <c r="E125" s="109"/>
      <c r="F125" s="121"/>
      <c r="G125" s="122"/>
      <c r="H125" s="68"/>
      <c r="I125" s="111"/>
      <c r="J125" s="117"/>
      <c r="K125" s="107"/>
    </row>
    <row r="126" customFormat="false" ht="12.75" hidden="false" customHeight="false" outlineLevel="0" collapsed="false">
      <c r="A126" s="108"/>
      <c r="B126" s="109"/>
      <c r="C126" s="110"/>
      <c r="D126" s="109"/>
      <c r="E126" s="109"/>
      <c r="F126" s="121"/>
      <c r="G126" s="122"/>
      <c r="H126" s="68"/>
      <c r="I126" s="111"/>
      <c r="J126" s="117"/>
      <c r="K126" s="107"/>
    </row>
    <row r="127" customFormat="false" ht="12.75" hidden="false" customHeight="false" outlineLevel="0" collapsed="false">
      <c r="A127" s="108"/>
      <c r="B127" s="109"/>
      <c r="C127" s="110"/>
      <c r="D127" s="109"/>
      <c r="E127" s="109"/>
      <c r="F127" s="121"/>
      <c r="G127" s="122"/>
      <c r="H127" s="68"/>
      <c r="I127" s="111"/>
      <c r="J127" s="117"/>
      <c r="K127" s="107"/>
    </row>
    <row r="128" customFormat="false" ht="12.75" hidden="false" customHeight="false" outlineLevel="0" collapsed="false">
      <c r="A128" s="108"/>
      <c r="B128" s="109"/>
      <c r="C128" s="110"/>
      <c r="D128" s="109"/>
      <c r="E128" s="109"/>
      <c r="F128" s="121"/>
      <c r="G128" s="122"/>
      <c r="H128" s="68"/>
      <c r="I128" s="111"/>
      <c r="J128" s="117"/>
      <c r="K128" s="107"/>
    </row>
    <row r="129" customFormat="false" ht="12.75" hidden="false" customHeight="false" outlineLevel="0" collapsed="false">
      <c r="A129" s="108"/>
      <c r="B129" s="109"/>
      <c r="C129" s="110"/>
      <c r="D129" s="109"/>
      <c r="E129" s="109"/>
      <c r="F129" s="121"/>
      <c r="G129" s="122"/>
      <c r="H129" s="68"/>
      <c r="I129" s="111"/>
      <c r="J129" s="117"/>
      <c r="K129" s="107"/>
    </row>
    <row r="130" customFormat="false" ht="12.75" hidden="false" customHeight="false" outlineLevel="0" collapsed="false">
      <c r="A130" s="108"/>
      <c r="B130" s="109"/>
      <c r="C130" s="110"/>
      <c r="D130" s="109"/>
      <c r="E130" s="109"/>
      <c r="F130" s="121"/>
      <c r="G130" s="122"/>
      <c r="H130" s="68"/>
      <c r="I130" s="111"/>
      <c r="J130" s="117"/>
      <c r="K130" s="107"/>
    </row>
    <row r="131" customFormat="false" ht="13.5" hidden="false" customHeight="false" outlineLevel="0" collapsed="false">
      <c r="A131" s="129"/>
      <c r="B131" s="25"/>
      <c r="C131" s="130"/>
      <c r="D131" s="25"/>
      <c r="E131" s="25"/>
      <c r="F131" s="131"/>
      <c r="G131" s="132"/>
      <c r="H131" s="68"/>
      <c r="I131" s="29"/>
      <c r="J131" s="133"/>
      <c r="K131" s="115"/>
    </row>
    <row r="132" customFormat="false" ht="14.25" hidden="false" customHeight="false" outlineLevel="0" collapsed="false">
      <c r="A132" s="24"/>
      <c r="B132" s="134" t="s">
        <v>477</v>
      </c>
      <c r="C132" s="135" t="n">
        <f aca="false">SUM(C2:C131)</f>
        <v>140</v>
      </c>
      <c r="D132" s="136"/>
      <c r="E132" s="137" t="s">
        <v>478</v>
      </c>
      <c r="F132" s="138" t="n">
        <f aca="false">SUM(F2:F131)</f>
        <v>27</v>
      </c>
      <c r="G132" s="139"/>
      <c r="H132" s="140"/>
      <c r="I132" s="29"/>
      <c r="J132" s="141"/>
      <c r="K132" s="142" t="n">
        <f aca="false">SUM(K2:K131)</f>
        <v>2728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E134" s="143"/>
    </row>
  </sheetData>
  <mergeCells count="2">
    <mergeCell ref="F1:G1"/>
    <mergeCell ref="I1:J1"/>
  </mergeCells>
  <printOptions headings="false" gridLines="false" gridLinesSet="true" horizontalCentered="true" verticalCentered="true"/>
  <pageMargins left="0.39375" right="0.39375" top="0.393055555555556" bottom="0.39375" header="0.196527777777778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Montigny International&amp;C&amp;A&amp;R2006/2007</oddHeader>
    <oddFooter>&amp;L&amp;D&amp;C&amp;P&amp;R&amp;F]</oddFooter>
  </headerFooter>
  <rowBreaks count="5" manualBreakCount="5">
    <brk id="20" man="true" max="16383" min="0"/>
    <brk id="38" man="true" max="16383" min="0"/>
    <brk id="58" man="true" max="16383" min="0"/>
    <brk id="7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8 A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2" width="22.99"/>
    <col collapsed="false" customWidth="true" hidden="false" outlineLevel="0" max="5" min="5" style="2" width="29.85"/>
    <col collapsed="false" customWidth="true" hidden="false" outlineLevel="0" max="6" min="6" style="49" width="2.84"/>
    <col collapsed="false" customWidth="true" hidden="false" outlineLevel="0" max="7" min="7" style="49" width="22.99"/>
    <col collapsed="false" customWidth="true" hidden="false" outlineLevel="0" max="8" min="8" style="2" width="7.56"/>
    <col collapsed="false" customWidth="true" hidden="false" outlineLevel="0" max="9" min="9" style="2" width="1.7"/>
    <col collapsed="false" customWidth="true" hidden="false" outlineLevel="0" max="10" min="10" style="2" width="5.71"/>
    <col collapsed="false" customWidth="true" hidden="false" outlineLevel="0" max="11" min="11" style="2" width="4.85"/>
    <col collapsed="false" customWidth="false" hidden="false" outlineLevel="0" max="257" min="12" style="2" width="11.42"/>
  </cols>
  <sheetData>
    <row r="1" s="55" customFormat="true" ht="27" hidden="false" customHeight="true" outlineLevel="0" collapsed="false">
      <c r="A1" s="8" t="s">
        <v>0</v>
      </c>
      <c r="B1" s="5" t="s">
        <v>1</v>
      </c>
      <c r="C1" s="6" t="s">
        <v>2</v>
      </c>
      <c r="D1" s="5" t="s">
        <v>127</v>
      </c>
      <c r="E1" s="50" t="s">
        <v>128</v>
      </c>
      <c r="F1" s="51" t="s">
        <v>129</v>
      </c>
      <c r="G1" s="51"/>
      <c r="H1" s="52" t="s">
        <v>130</v>
      </c>
      <c r="I1" s="53" t="s">
        <v>131</v>
      </c>
      <c r="J1" s="53"/>
      <c r="K1" s="54"/>
    </row>
    <row r="2" customFormat="false" ht="25.5" hidden="false" customHeight="false" outlineLevel="0" collapsed="false">
      <c r="A2" s="14" t="n">
        <v>38605</v>
      </c>
      <c r="B2" s="18" t="s">
        <v>9</v>
      </c>
      <c r="C2" s="71" t="n">
        <v>1</v>
      </c>
      <c r="D2" s="15" t="s">
        <v>142</v>
      </c>
      <c r="E2" s="15" t="s">
        <v>143</v>
      </c>
      <c r="F2" s="72"/>
      <c r="G2" s="73"/>
      <c r="H2" s="68" t="s">
        <v>145</v>
      </c>
      <c r="I2" s="18" t="n">
        <v>0</v>
      </c>
      <c r="J2" s="74" t="s">
        <v>146</v>
      </c>
      <c r="K2" s="75" t="n">
        <v>20</v>
      </c>
    </row>
    <row r="3" customFormat="false" ht="33.75" hidden="false" customHeight="false" outlineLevel="0" collapsed="false">
      <c r="A3" s="14" t="n">
        <v>38970</v>
      </c>
      <c r="B3" s="15" t="s">
        <v>148</v>
      </c>
      <c r="C3" s="78" t="n">
        <v>2</v>
      </c>
      <c r="D3" s="15" t="s">
        <v>149</v>
      </c>
      <c r="E3" s="15" t="s">
        <v>479</v>
      </c>
      <c r="F3" s="72"/>
      <c r="G3" s="73"/>
      <c r="H3" s="68" t="s">
        <v>151</v>
      </c>
      <c r="I3" s="18" t="n">
        <v>4</v>
      </c>
      <c r="J3" s="74" t="s">
        <v>152</v>
      </c>
      <c r="K3" s="70" t="n">
        <v>38</v>
      </c>
    </row>
    <row r="4" customFormat="false" ht="25.5" hidden="false" customHeight="false" outlineLevel="0" collapsed="false">
      <c r="A4" s="14" t="n">
        <v>38606</v>
      </c>
      <c r="B4" s="15" t="s">
        <v>22</v>
      </c>
      <c r="C4" s="65" t="n">
        <v>2</v>
      </c>
      <c r="D4" s="15" t="s">
        <v>155</v>
      </c>
      <c r="E4" s="18"/>
      <c r="F4" s="66"/>
      <c r="G4" s="67"/>
      <c r="H4" s="77"/>
      <c r="I4" s="18"/>
      <c r="J4" s="69"/>
      <c r="K4" s="70" t="n">
        <v>38</v>
      </c>
    </row>
    <row r="5" customFormat="false" ht="33.75" hidden="false" customHeight="false" outlineLevel="0" collapsed="false">
      <c r="A5" s="14" t="n">
        <v>38606</v>
      </c>
      <c r="B5" s="15" t="s">
        <v>40</v>
      </c>
      <c r="C5" s="65" t="n">
        <v>2</v>
      </c>
      <c r="D5" s="15" t="s">
        <v>173</v>
      </c>
      <c r="E5" s="74" t="s">
        <v>174</v>
      </c>
      <c r="F5" s="66"/>
      <c r="G5" s="73"/>
      <c r="H5" s="77"/>
      <c r="I5" s="18"/>
      <c r="J5" s="69"/>
      <c r="K5" s="70" t="n">
        <v>38</v>
      </c>
    </row>
    <row r="6" customFormat="false" ht="25.5" hidden="false" customHeight="false" outlineLevel="0" collapsed="false">
      <c r="A6" s="14" t="n">
        <v>38639</v>
      </c>
      <c r="B6" s="18" t="s">
        <v>46</v>
      </c>
      <c r="C6" s="71" t="n">
        <v>1</v>
      </c>
      <c r="D6" s="15" t="s">
        <v>178</v>
      </c>
      <c r="E6" s="15" t="s">
        <v>179</v>
      </c>
      <c r="F6" s="72"/>
      <c r="G6" s="73"/>
      <c r="H6" s="68" t="s">
        <v>180</v>
      </c>
      <c r="I6" s="18" t="n">
        <v>1</v>
      </c>
      <c r="J6" s="69" t="n">
        <v>11</v>
      </c>
      <c r="K6" s="75" t="n">
        <v>20</v>
      </c>
    </row>
    <row r="7" customFormat="false" ht="25.5" hidden="false" customHeight="false" outlineLevel="0" collapsed="false">
      <c r="A7" s="14" t="n">
        <v>38843</v>
      </c>
      <c r="B7" s="15" t="s">
        <v>55</v>
      </c>
      <c r="C7" s="79" t="n">
        <v>1</v>
      </c>
      <c r="D7" s="15" t="s">
        <v>188</v>
      </c>
      <c r="E7" s="15" t="s">
        <v>189</v>
      </c>
      <c r="F7" s="72"/>
      <c r="G7" s="73"/>
      <c r="H7" s="68"/>
      <c r="I7" s="18"/>
      <c r="J7" s="74"/>
      <c r="K7" s="81" t="n">
        <v>20</v>
      </c>
    </row>
    <row r="8" customFormat="false" ht="35.25" hidden="false" customHeight="false" outlineLevel="0" collapsed="false">
      <c r="A8" s="14" t="n">
        <v>38605</v>
      </c>
      <c r="B8" s="15" t="s">
        <v>61</v>
      </c>
      <c r="C8" s="65" t="n">
        <v>2</v>
      </c>
      <c r="D8" s="15" t="s">
        <v>193</v>
      </c>
      <c r="E8" s="15" t="s">
        <v>194</v>
      </c>
      <c r="F8" s="66"/>
      <c r="G8" s="67"/>
      <c r="H8" s="77" t="s">
        <v>192</v>
      </c>
      <c r="I8" s="18"/>
      <c r="J8" s="69"/>
      <c r="K8" s="70" t="n">
        <v>38</v>
      </c>
    </row>
    <row r="9" customFormat="false" ht="35.25" hidden="false" customHeight="false" outlineLevel="0" collapsed="false">
      <c r="A9" s="14" t="n">
        <v>38605</v>
      </c>
      <c r="B9" s="15" t="s">
        <v>4</v>
      </c>
      <c r="C9" s="71" t="n">
        <v>1</v>
      </c>
      <c r="D9" s="15" t="s">
        <v>195</v>
      </c>
      <c r="E9" s="15" t="s">
        <v>196</v>
      </c>
      <c r="F9" s="72"/>
      <c r="G9" s="73"/>
      <c r="H9" s="68" t="s">
        <v>197</v>
      </c>
      <c r="I9" s="18" t="n">
        <v>2</v>
      </c>
      <c r="J9" s="74" t="s">
        <v>198</v>
      </c>
      <c r="K9" s="75" t="n">
        <v>20</v>
      </c>
    </row>
    <row r="10" customFormat="false" ht="38.25" hidden="false" customHeight="false" outlineLevel="0" collapsed="false">
      <c r="A10" s="14" t="n">
        <v>38605</v>
      </c>
      <c r="B10" s="15" t="s">
        <v>10</v>
      </c>
      <c r="C10" s="65" t="n">
        <v>2</v>
      </c>
      <c r="D10" s="15" t="s">
        <v>200</v>
      </c>
      <c r="E10" s="15" t="s">
        <v>201</v>
      </c>
      <c r="F10" s="66"/>
      <c r="G10" s="67"/>
      <c r="H10" s="68" t="s">
        <v>202</v>
      </c>
      <c r="I10" s="18" t="n">
        <v>3</v>
      </c>
      <c r="J10" s="74" t="s">
        <v>203</v>
      </c>
      <c r="K10" s="70" t="n">
        <v>38</v>
      </c>
    </row>
    <row r="11" customFormat="false" ht="25.5" hidden="false" customHeight="false" outlineLevel="0" collapsed="false">
      <c r="A11" s="14" t="n">
        <v>38835</v>
      </c>
      <c r="B11" s="15" t="s">
        <v>480</v>
      </c>
      <c r="C11" s="78" t="n">
        <v>2</v>
      </c>
      <c r="D11" s="85"/>
      <c r="E11" s="15"/>
      <c r="F11" s="72"/>
      <c r="G11" s="73"/>
      <c r="H11" s="68"/>
      <c r="I11" s="18"/>
      <c r="J11" s="74"/>
      <c r="K11" s="70" t="n">
        <v>38</v>
      </c>
    </row>
    <row r="12" customFormat="false" ht="33.75" hidden="false" customHeight="false" outlineLevel="0" collapsed="false">
      <c r="A12" s="14" t="n">
        <v>38605</v>
      </c>
      <c r="B12" s="18" t="s">
        <v>29</v>
      </c>
      <c r="C12" s="71" t="n">
        <v>1</v>
      </c>
      <c r="D12" s="15" t="s">
        <v>215</v>
      </c>
      <c r="E12" s="15" t="s">
        <v>216</v>
      </c>
      <c r="F12" s="72"/>
      <c r="G12" s="73"/>
      <c r="H12" s="68" t="s">
        <v>217</v>
      </c>
      <c r="I12" s="18" t="n">
        <v>2</v>
      </c>
      <c r="J12" s="74" t="s">
        <v>218</v>
      </c>
      <c r="K12" s="75" t="n">
        <v>20</v>
      </c>
    </row>
    <row r="13" customFormat="false" ht="25.5" hidden="false" customHeight="false" outlineLevel="0" collapsed="false">
      <c r="A13" s="14" t="n">
        <v>38639</v>
      </c>
      <c r="B13" s="15" t="s">
        <v>223</v>
      </c>
      <c r="C13" s="65" t="n">
        <v>2</v>
      </c>
      <c r="D13" s="15" t="s">
        <v>224</v>
      </c>
      <c r="E13" s="15" t="s">
        <v>225</v>
      </c>
      <c r="F13" s="72"/>
      <c r="G13" s="73"/>
      <c r="H13" s="68" t="s">
        <v>180</v>
      </c>
      <c r="I13" s="18" t="n">
        <v>1</v>
      </c>
      <c r="J13" s="74" t="n">
        <v>16</v>
      </c>
      <c r="K13" s="70" t="n">
        <v>38</v>
      </c>
    </row>
    <row r="14" customFormat="false" ht="38.25" hidden="false" customHeight="false" outlineLevel="0" collapsed="false">
      <c r="A14" s="14" t="n">
        <v>38605</v>
      </c>
      <c r="B14" s="15" t="s">
        <v>44</v>
      </c>
      <c r="C14" s="65" t="n">
        <v>2</v>
      </c>
      <c r="D14" s="15" t="s">
        <v>232</v>
      </c>
      <c r="E14" s="15" t="s">
        <v>481</v>
      </c>
      <c r="F14" s="72"/>
      <c r="G14" s="73"/>
      <c r="H14" s="68" t="s">
        <v>206</v>
      </c>
      <c r="I14" s="18"/>
      <c r="J14" s="74"/>
      <c r="K14" s="70" t="n">
        <v>38</v>
      </c>
    </row>
    <row r="15" customFormat="false" ht="38.25" hidden="false" customHeight="false" outlineLevel="0" collapsed="false">
      <c r="A15" s="14" t="n">
        <v>38605</v>
      </c>
      <c r="B15" s="18" t="s">
        <v>47</v>
      </c>
      <c r="C15" s="71" t="n">
        <v>1</v>
      </c>
      <c r="D15" s="15" t="s">
        <v>234</v>
      </c>
      <c r="E15" s="15" t="s">
        <v>235</v>
      </c>
      <c r="F15" s="72"/>
      <c r="G15" s="73"/>
      <c r="H15" s="68" t="s">
        <v>236</v>
      </c>
      <c r="I15" s="18" t="n">
        <v>2</v>
      </c>
      <c r="J15" s="74" t="s">
        <v>237</v>
      </c>
      <c r="K15" s="75" t="n">
        <v>20</v>
      </c>
    </row>
    <row r="16" customFormat="false" ht="38.25" hidden="false" customHeight="false" outlineLevel="0" collapsed="false">
      <c r="A16" s="14" t="n">
        <v>38605</v>
      </c>
      <c r="B16" s="15" t="s">
        <v>53</v>
      </c>
      <c r="C16" s="65" t="n">
        <v>2</v>
      </c>
      <c r="D16" s="15" t="s">
        <v>241</v>
      </c>
      <c r="E16" s="15" t="s">
        <v>242</v>
      </c>
      <c r="F16" s="72"/>
      <c r="G16" s="73"/>
      <c r="H16" s="68" t="s">
        <v>140</v>
      </c>
      <c r="I16" s="18"/>
      <c r="J16" s="69"/>
      <c r="K16" s="70" t="n">
        <v>38</v>
      </c>
    </row>
    <row r="17" customFormat="false" ht="25.5" hidden="false" customHeight="false" outlineLevel="0" collapsed="false">
      <c r="A17" s="14" t="n">
        <v>38970</v>
      </c>
      <c r="B17" s="15" t="s">
        <v>59</v>
      </c>
      <c r="C17" s="71" t="n">
        <v>1</v>
      </c>
      <c r="D17" s="15" t="s">
        <v>244</v>
      </c>
      <c r="E17" s="15" t="s">
        <v>245</v>
      </c>
      <c r="F17" s="72"/>
      <c r="G17" s="73"/>
      <c r="H17" s="82" t="s">
        <v>246</v>
      </c>
      <c r="I17" s="18" t="n">
        <v>2</v>
      </c>
      <c r="J17" s="87" t="s">
        <v>247</v>
      </c>
      <c r="K17" s="75" t="n">
        <v>20</v>
      </c>
    </row>
    <row r="18" customFormat="false" ht="25.5" hidden="false" customHeight="false" outlineLevel="0" collapsed="false">
      <c r="A18" s="14" t="n">
        <v>38605</v>
      </c>
      <c r="B18" s="15" t="s">
        <v>62</v>
      </c>
      <c r="C18" s="79" t="n">
        <v>1</v>
      </c>
      <c r="D18" s="15" t="s">
        <v>248</v>
      </c>
      <c r="E18" s="15" t="s">
        <v>249</v>
      </c>
      <c r="F18" s="66"/>
      <c r="G18" s="67"/>
      <c r="H18" s="68" t="s">
        <v>140</v>
      </c>
      <c r="I18" s="18"/>
      <c r="J18" s="69"/>
      <c r="K18" s="81" t="n">
        <v>20</v>
      </c>
    </row>
    <row r="19" customFormat="false" ht="33.75" hidden="false" customHeight="false" outlineLevel="0" collapsed="false">
      <c r="A19" s="14" t="n">
        <v>38605</v>
      </c>
      <c r="B19" s="18" t="s">
        <v>5</v>
      </c>
      <c r="C19" s="71" t="n">
        <v>1</v>
      </c>
      <c r="D19" s="15" t="s">
        <v>250</v>
      </c>
      <c r="E19" s="15" t="s">
        <v>482</v>
      </c>
      <c r="F19" s="72"/>
      <c r="G19" s="73"/>
      <c r="H19" s="68" t="s">
        <v>217</v>
      </c>
      <c r="I19" s="18" t="n">
        <v>1</v>
      </c>
      <c r="J19" s="69"/>
      <c r="K19" s="75" t="n">
        <v>20</v>
      </c>
    </row>
    <row r="20" customFormat="false" ht="25.5" hidden="false" customHeight="false" outlineLevel="0" collapsed="false">
      <c r="A20" s="14" t="n">
        <v>38970</v>
      </c>
      <c r="B20" s="18" t="s">
        <v>14</v>
      </c>
      <c r="C20" s="71" t="n">
        <v>1</v>
      </c>
      <c r="D20" s="15" t="s">
        <v>257</v>
      </c>
      <c r="E20" s="15" t="s">
        <v>258</v>
      </c>
      <c r="F20" s="66"/>
      <c r="G20" s="67"/>
      <c r="H20" s="68" t="s">
        <v>259</v>
      </c>
      <c r="I20" s="18"/>
      <c r="J20" s="74"/>
      <c r="K20" s="75" t="n">
        <v>20</v>
      </c>
    </row>
    <row r="21" customFormat="false" ht="25.5" hidden="false" customHeight="false" outlineLevel="0" collapsed="false">
      <c r="A21" s="14" t="n">
        <v>38552</v>
      </c>
      <c r="B21" s="15" t="s">
        <v>262</v>
      </c>
      <c r="C21" s="71" t="n">
        <v>1</v>
      </c>
      <c r="D21" s="15" t="s">
        <v>263</v>
      </c>
      <c r="E21" s="15" t="s">
        <v>264</v>
      </c>
      <c r="F21" s="72"/>
      <c r="G21" s="73"/>
      <c r="H21" s="68" t="s">
        <v>140</v>
      </c>
      <c r="I21" s="18" t="n">
        <v>2</v>
      </c>
      <c r="J21" s="88" t="s">
        <v>265</v>
      </c>
      <c r="K21" s="75" t="n">
        <v>20</v>
      </c>
    </row>
    <row r="22" customFormat="false" ht="33.75" hidden="false" customHeight="false" outlineLevel="0" collapsed="false">
      <c r="A22" s="14" t="n">
        <v>38605</v>
      </c>
      <c r="B22" s="15" t="s">
        <v>45</v>
      </c>
      <c r="C22" s="65" t="n">
        <v>2</v>
      </c>
      <c r="D22" s="15" t="s">
        <v>283</v>
      </c>
      <c r="E22" s="15" t="s">
        <v>284</v>
      </c>
      <c r="F22" s="72"/>
      <c r="G22" s="73"/>
      <c r="H22" s="68" t="s">
        <v>286</v>
      </c>
      <c r="I22" s="18"/>
      <c r="J22" s="74"/>
      <c r="K22" s="70" t="n">
        <v>38</v>
      </c>
    </row>
    <row r="23" customFormat="false" ht="33.75" hidden="false" customHeight="false" outlineLevel="0" collapsed="false">
      <c r="A23" s="14" t="n">
        <v>38605</v>
      </c>
      <c r="B23" s="18" t="s">
        <v>51</v>
      </c>
      <c r="C23" s="71" t="n">
        <v>1</v>
      </c>
      <c r="D23" s="15" t="s">
        <v>289</v>
      </c>
      <c r="E23" s="15" t="s">
        <v>290</v>
      </c>
      <c r="F23" s="72"/>
      <c r="G23" s="73"/>
      <c r="H23" s="68" t="s">
        <v>291</v>
      </c>
      <c r="I23" s="18" t="n">
        <v>1</v>
      </c>
      <c r="J23" s="74" t="n">
        <v>12</v>
      </c>
      <c r="K23" s="75" t="n">
        <v>20</v>
      </c>
    </row>
    <row r="24" customFormat="false" ht="25.5" hidden="false" customHeight="false" outlineLevel="0" collapsed="false">
      <c r="A24" s="14" t="n">
        <v>38606</v>
      </c>
      <c r="B24" s="18" t="s">
        <v>57</v>
      </c>
      <c r="C24" s="71" t="n">
        <v>1</v>
      </c>
      <c r="D24" s="15" t="s">
        <v>295</v>
      </c>
      <c r="E24" s="15" t="s">
        <v>296</v>
      </c>
      <c r="F24" s="72"/>
      <c r="G24" s="73"/>
      <c r="H24" s="84" t="s">
        <v>186</v>
      </c>
      <c r="I24" s="18" t="n">
        <v>2</v>
      </c>
      <c r="J24" s="74" t="s">
        <v>297</v>
      </c>
      <c r="K24" s="75" t="n">
        <v>20</v>
      </c>
    </row>
    <row r="25" customFormat="false" ht="25.5" hidden="false" customHeight="false" outlineLevel="0" collapsed="false">
      <c r="A25" s="14" t="n">
        <v>38606</v>
      </c>
      <c r="B25" s="15" t="s">
        <v>73</v>
      </c>
      <c r="C25" s="65" t="n">
        <v>2</v>
      </c>
      <c r="D25" s="15" t="s">
        <v>314</v>
      </c>
      <c r="E25" s="15" t="s">
        <v>315</v>
      </c>
      <c r="F25" s="72"/>
      <c r="G25" s="73"/>
      <c r="H25" s="68" t="s">
        <v>145</v>
      </c>
      <c r="I25" s="18" t="n">
        <v>1</v>
      </c>
      <c r="J25" s="69" t="n">
        <v>13</v>
      </c>
      <c r="K25" s="70" t="n">
        <v>38</v>
      </c>
    </row>
    <row r="26" customFormat="false" ht="39.75" hidden="false" customHeight="true" outlineLevel="0" collapsed="false">
      <c r="A26" s="14" t="n">
        <v>38605</v>
      </c>
      <c r="B26" s="15" t="s">
        <v>76</v>
      </c>
      <c r="C26" s="65" t="n">
        <v>2</v>
      </c>
      <c r="D26" s="15" t="s">
        <v>316</v>
      </c>
      <c r="E26" s="15" t="s">
        <v>317</v>
      </c>
      <c r="F26" s="66"/>
      <c r="G26" s="67"/>
      <c r="H26" s="68" t="s">
        <v>140</v>
      </c>
      <c r="I26" s="18" t="n">
        <v>1</v>
      </c>
      <c r="J26" s="74" t="n">
        <v>21</v>
      </c>
      <c r="K26" s="70" t="n">
        <v>38</v>
      </c>
    </row>
    <row r="27" s="90" customFormat="true" ht="33.75" hidden="false" customHeight="false" outlineLevel="0" collapsed="false">
      <c r="A27" s="94" t="n">
        <v>38970</v>
      </c>
      <c r="B27" s="95" t="s">
        <v>324</v>
      </c>
      <c r="C27" s="144" t="n">
        <v>1</v>
      </c>
      <c r="D27" s="88" t="s">
        <v>325</v>
      </c>
      <c r="E27" s="95" t="s">
        <v>326</v>
      </c>
      <c r="F27" s="96"/>
      <c r="G27" s="97"/>
      <c r="H27" s="84" t="s">
        <v>327</v>
      </c>
      <c r="I27" s="98" t="n">
        <v>3</v>
      </c>
      <c r="J27" s="88" t="s">
        <v>328</v>
      </c>
      <c r="K27" s="99" t="n">
        <v>20</v>
      </c>
    </row>
    <row r="28" customFormat="false" ht="25.5" hidden="false" customHeight="false" outlineLevel="0" collapsed="false">
      <c r="A28" s="94" t="n">
        <v>38970</v>
      </c>
      <c r="B28" s="95" t="s">
        <v>97</v>
      </c>
      <c r="C28" s="76" t="n">
        <v>1</v>
      </c>
      <c r="D28" s="95" t="s">
        <v>338</v>
      </c>
      <c r="E28" s="95" t="s">
        <v>339</v>
      </c>
      <c r="F28" s="72"/>
      <c r="G28" s="101"/>
      <c r="H28" s="100" t="s">
        <v>259</v>
      </c>
      <c r="I28" s="102"/>
      <c r="J28" s="103"/>
      <c r="K28" s="99" t="n">
        <v>20</v>
      </c>
    </row>
    <row r="29" customFormat="false" ht="25.5" hidden="false" customHeight="false" outlineLevel="0" collapsed="false">
      <c r="A29" s="14" t="n">
        <v>38605</v>
      </c>
      <c r="B29" s="15" t="s">
        <v>103</v>
      </c>
      <c r="C29" s="65" t="n">
        <v>2</v>
      </c>
      <c r="D29" s="15" t="s">
        <v>344</v>
      </c>
      <c r="E29" s="18" t="s">
        <v>483</v>
      </c>
      <c r="F29" s="72"/>
      <c r="G29" s="73"/>
      <c r="H29" s="84" t="s">
        <v>346</v>
      </c>
      <c r="I29" s="18" t="n">
        <v>1</v>
      </c>
      <c r="J29" s="69" t="n">
        <v>13</v>
      </c>
      <c r="K29" s="70" t="n">
        <v>38</v>
      </c>
    </row>
    <row r="30" customFormat="false" ht="33.75" hidden="false" customHeight="false" outlineLevel="0" collapsed="false">
      <c r="A30" s="14" t="n">
        <v>38606</v>
      </c>
      <c r="B30" s="15" t="s">
        <v>68</v>
      </c>
      <c r="C30" s="65" t="n">
        <v>2</v>
      </c>
      <c r="D30" s="15" t="s">
        <v>377</v>
      </c>
      <c r="E30" s="15" t="s">
        <v>378</v>
      </c>
      <c r="F30" s="66"/>
      <c r="G30" s="67"/>
      <c r="H30" s="68" t="s">
        <v>379</v>
      </c>
      <c r="I30" s="18" t="n">
        <v>3</v>
      </c>
      <c r="J30" s="74" t="s">
        <v>380</v>
      </c>
      <c r="K30" s="70" t="n">
        <v>38</v>
      </c>
    </row>
    <row r="31" customFormat="false" ht="33.75" hidden="false" customHeight="false" outlineLevel="0" collapsed="false">
      <c r="A31" s="14" t="n">
        <v>38970</v>
      </c>
      <c r="B31" s="15" t="s">
        <v>80</v>
      </c>
      <c r="C31" s="79" t="n">
        <v>1</v>
      </c>
      <c r="D31" s="15" t="s">
        <v>390</v>
      </c>
      <c r="E31" s="15" t="s">
        <v>391</v>
      </c>
      <c r="F31" s="89"/>
      <c r="G31" s="67"/>
      <c r="H31" s="68" t="s">
        <v>392</v>
      </c>
      <c r="I31" s="18" t="n">
        <v>3</v>
      </c>
      <c r="J31" s="74" t="s">
        <v>393</v>
      </c>
      <c r="K31" s="81" t="n">
        <v>20</v>
      </c>
    </row>
    <row r="32" customFormat="false" ht="25.5" hidden="false" customHeight="false" outlineLevel="0" collapsed="false">
      <c r="A32" s="14" t="n">
        <v>38606</v>
      </c>
      <c r="B32" s="18" t="s">
        <v>86</v>
      </c>
      <c r="C32" s="71" t="n">
        <v>1</v>
      </c>
      <c r="D32" s="15" t="s">
        <v>484</v>
      </c>
      <c r="E32" s="15" t="s">
        <v>485</v>
      </c>
      <c r="F32" s="72"/>
      <c r="G32" s="73"/>
      <c r="H32" s="68"/>
      <c r="I32" s="18"/>
      <c r="J32" s="69"/>
      <c r="K32" s="75" t="n">
        <v>20</v>
      </c>
    </row>
    <row r="33" customFormat="false" ht="38.25" hidden="false" customHeight="false" outlineLevel="0" collapsed="false">
      <c r="A33" s="14" t="n">
        <v>38605</v>
      </c>
      <c r="B33" s="18" t="s">
        <v>89</v>
      </c>
      <c r="C33" s="71" t="n">
        <v>1</v>
      </c>
      <c r="D33" s="15" t="s">
        <v>398</v>
      </c>
      <c r="E33" s="18" t="s">
        <v>399</v>
      </c>
      <c r="F33" s="66"/>
      <c r="G33" s="67"/>
      <c r="H33" s="84" t="s">
        <v>400</v>
      </c>
      <c r="I33" s="18"/>
      <c r="J33" s="74"/>
      <c r="K33" s="75" t="n">
        <v>20</v>
      </c>
    </row>
    <row r="34" customFormat="false" ht="25.5" hidden="false" customHeight="false" outlineLevel="0" collapsed="false">
      <c r="A34" s="14" t="n">
        <v>38970</v>
      </c>
      <c r="B34" s="15" t="s">
        <v>92</v>
      </c>
      <c r="C34" s="79" t="n">
        <v>1</v>
      </c>
      <c r="D34" s="15" t="s">
        <v>401</v>
      </c>
      <c r="E34" s="15" t="s">
        <v>402</v>
      </c>
      <c r="F34" s="89"/>
      <c r="G34" s="67"/>
      <c r="H34" s="68" t="s">
        <v>403</v>
      </c>
      <c r="I34" s="18"/>
      <c r="J34" s="74"/>
      <c r="K34" s="81" t="n">
        <v>20</v>
      </c>
    </row>
    <row r="35" customFormat="false" ht="25.5" hidden="false" customHeight="false" outlineLevel="0" collapsed="false">
      <c r="A35" s="14" t="n">
        <v>38605</v>
      </c>
      <c r="B35" s="18" t="s">
        <v>98</v>
      </c>
      <c r="C35" s="71" t="n">
        <v>1</v>
      </c>
      <c r="D35" s="15" t="s">
        <v>405</v>
      </c>
      <c r="E35" s="15" t="s">
        <v>406</v>
      </c>
      <c r="F35" s="72"/>
      <c r="G35" s="73"/>
      <c r="H35" s="68" t="s">
        <v>407</v>
      </c>
      <c r="I35" s="18"/>
      <c r="J35" s="74"/>
      <c r="K35" s="75" t="n">
        <v>20</v>
      </c>
    </row>
    <row r="36" customFormat="false" ht="33.75" hidden="false" customHeight="false" outlineLevel="0" collapsed="false">
      <c r="A36" s="14" t="n">
        <v>38605</v>
      </c>
      <c r="B36" s="15" t="s">
        <v>107</v>
      </c>
      <c r="C36" s="65" t="n">
        <v>2</v>
      </c>
      <c r="D36" s="15" t="s">
        <v>415</v>
      </c>
      <c r="E36" s="15" t="s">
        <v>416</v>
      </c>
      <c r="F36" s="66"/>
      <c r="G36" s="67"/>
      <c r="H36" s="68" t="s">
        <v>417</v>
      </c>
      <c r="I36" s="18"/>
      <c r="J36" s="74"/>
      <c r="K36" s="70" t="n">
        <v>38</v>
      </c>
    </row>
    <row r="37" customFormat="false" ht="25.5" hidden="false" customHeight="false" outlineLevel="0" collapsed="false">
      <c r="A37" s="14" t="n">
        <v>38631</v>
      </c>
      <c r="B37" s="18" t="s">
        <v>121</v>
      </c>
      <c r="C37" s="71" t="n">
        <v>1</v>
      </c>
      <c r="D37" s="15" t="s">
        <v>429</v>
      </c>
      <c r="E37" s="15" t="s">
        <v>430</v>
      </c>
      <c r="F37" s="72"/>
      <c r="G37" s="73"/>
      <c r="H37" s="84" t="s">
        <v>431</v>
      </c>
      <c r="I37" s="18"/>
      <c r="J37" s="69"/>
      <c r="K37" s="75" t="n">
        <v>20</v>
      </c>
    </row>
    <row r="38" customFormat="false" ht="25.5" hidden="false" customHeight="false" outlineLevel="0" collapsed="false">
      <c r="A38" s="14" t="n">
        <v>38605</v>
      </c>
      <c r="B38" s="15" t="s">
        <v>123</v>
      </c>
      <c r="C38" s="65" t="n">
        <v>2</v>
      </c>
      <c r="D38" s="15" t="s">
        <v>432</v>
      </c>
      <c r="E38" s="18" t="s">
        <v>433</v>
      </c>
      <c r="F38" s="72"/>
      <c r="G38" s="73"/>
      <c r="H38" s="77" t="s">
        <v>192</v>
      </c>
      <c r="I38" s="18" t="n">
        <v>1</v>
      </c>
      <c r="J38" s="69" t="n">
        <v>14</v>
      </c>
      <c r="K38" s="70" t="n">
        <v>38</v>
      </c>
    </row>
    <row r="39" customFormat="false" ht="36.75" hidden="false" customHeight="false" outlineLevel="0" collapsed="false">
      <c r="A39" s="14" t="n">
        <v>38970</v>
      </c>
      <c r="B39" s="15" t="s">
        <v>78</v>
      </c>
      <c r="C39" s="79" t="n">
        <v>1</v>
      </c>
      <c r="D39" s="15" t="s">
        <v>446</v>
      </c>
      <c r="E39" s="80" t="s">
        <v>447</v>
      </c>
      <c r="F39" s="89"/>
      <c r="G39" s="67"/>
      <c r="H39" s="68" t="s">
        <v>134</v>
      </c>
      <c r="I39" s="18" t="n">
        <v>2</v>
      </c>
      <c r="J39" s="74" t="s">
        <v>448</v>
      </c>
      <c r="K39" s="81" t="n">
        <v>20</v>
      </c>
    </row>
    <row r="40" customFormat="false" ht="38.25" hidden="false" customHeight="false" outlineLevel="0" collapsed="false">
      <c r="A40" s="106" t="n">
        <v>38605</v>
      </c>
      <c r="B40" s="15" t="s">
        <v>81</v>
      </c>
      <c r="C40" s="65" t="n">
        <v>2</v>
      </c>
      <c r="D40" s="15" t="s">
        <v>449</v>
      </c>
      <c r="E40" s="15" t="s">
        <v>450</v>
      </c>
      <c r="F40" s="66"/>
      <c r="G40" s="67"/>
      <c r="H40" s="68"/>
      <c r="I40" s="18"/>
      <c r="J40" s="69"/>
      <c r="K40" s="107" t="n">
        <v>38</v>
      </c>
    </row>
    <row r="41" customFormat="false" ht="25.5" hidden="false" customHeight="false" outlineLevel="0" collapsed="false">
      <c r="A41" s="106" t="n">
        <v>38605</v>
      </c>
      <c r="B41" s="15" t="s">
        <v>84</v>
      </c>
      <c r="C41" s="65" t="n">
        <v>2</v>
      </c>
      <c r="D41" s="15" t="s">
        <v>451</v>
      </c>
      <c r="E41" s="37" t="s">
        <v>452</v>
      </c>
      <c r="F41" s="72"/>
      <c r="G41" s="73"/>
      <c r="H41" s="68" t="s">
        <v>453</v>
      </c>
      <c r="I41" s="18" t="n">
        <v>1</v>
      </c>
      <c r="J41" s="69" t="n">
        <v>20</v>
      </c>
      <c r="K41" s="107" t="n">
        <v>38</v>
      </c>
    </row>
    <row r="42" customFormat="false" ht="45" hidden="false" customHeight="false" outlineLevel="0" collapsed="false">
      <c r="A42" s="106" t="n">
        <v>38970</v>
      </c>
      <c r="B42" s="15" t="s">
        <v>87</v>
      </c>
      <c r="C42" s="79" t="n">
        <v>1</v>
      </c>
      <c r="D42" s="15" t="s">
        <v>454</v>
      </c>
      <c r="E42" s="15" t="s">
        <v>455</v>
      </c>
      <c r="F42" s="89"/>
      <c r="G42" s="67"/>
      <c r="H42" s="68" t="s">
        <v>456</v>
      </c>
      <c r="I42" s="18" t="n">
        <v>3</v>
      </c>
      <c r="J42" s="74" t="s">
        <v>457</v>
      </c>
      <c r="K42" s="115" t="n">
        <v>20</v>
      </c>
    </row>
    <row r="43" customFormat="false" ht="25.5" hidden="false" customHeight="false" outlineLevel="0" collapsed="false">
      <c r="A43" s="108" t="n">
        <v>38605</v>
      </c>
      <c r="B43" s="111" t="s">
        <v>90</v>
      </c>
      <c r="C43" s="116" t="n">
        <v>1</v>
      </c>
      <c r="D43" s="109" t="s">
        <v>458</v>
      </c>
      <c r="E43" s="111" t="s">
        <v>459</v>
      </c>
      <c r="F43" s="112"/>
      <c r="G43" s="113"/>
      <c r="H43" s="68" t="s">
        <v>259</v>
      </c>
      <c r="I43" s="111" t="n">
        <v>2</v>
      </c>
      <c r="J43" s="117" t="s">
        <v>349</v>
      </c>
      <c r="K43" s="118" t="n">
        <v>20</v>
      </c>
    </row>
    <row r="44" customFormat="false" ht="25.5" hidden="false" customHeight="false" outlineLevel="0" collapsed="false">
      <c r="A44" s="108" t="n">
        <v>38692</v>
      </c>
      <c r="B44" s="111" t="s">
        <v>102</v>
      </c>
      <c r="C44" s="119" t="n">
        <v>1</v>
      </c>
      <c r="D44" s="109" t="s">
        <v>468</v>
      </c>
      <c r="E44" s="109" t="s">
        <v>469</v>
      </c>
      <c r="F44" s="112"/>
      <c r="G44" s="113"/>
      <c r="H44" s="68" t="s">
        <v>180</v>
      </c>
      <c r="I44" s="111"/>
      <c r="J44" s="114"/>
      <c r="K44" s="115" t="n">
        <v>20</v>
      </c>
    </row>
    <row r="45" customFormat="false" ht="25.5" hidden="false" customHeight="false" outlineLevel="0" collapsed="false">
      <c r="A45" s="108" t="n">
        <v>38605</v>
      </c>
      <c r="B45" s="111" t="s">
        <v>105</v>
      </c>
      <c r="C45" s="116" t="n">
        <v>1</v>
      </c>
      <c r="D45" s="109" t="s">
        <v>470</v>
      </c>
      <c r="E45" s="111"/>
      <c r="F45" s="112"/>
      <c r="G45" s="113"/>
      <c r="H45" s="68" t="s">
        <v>471</v>
      </c>
      <c r="I45" s="111"/>
      <c r="J45" s="117"/>
      <c r="K45" s="118" t="n">
        <v>20</v>
      </c>
    </row>
    <row r="46" customFormat="false" ht="33.75" hidden="false" customHeight="false" outlineLevel="0" collapsed="false">
      <c r="A46" s="108" t="n">
        <v>38605</v>
      </c>
      <c r="B46" s="111" t="s">
        <v>108</v>
      </c>
      <c r="C46" s="116" t="n">
        <v>1</v>
      </c>
      <c r="D46" s="109" t="s">
        <v>472</v>
      </c>
      <c r="E46" s="120" t="s">
        <v>473</v>
      </c>
      <c r="F46" s="112"/>
      <c r="G46" s="113"/>
      <c r="H46" s="68" t="s">
        <v>474</v>
      </c>
      <c r="I46" s="111" t="n">
        <v>1</v>
      </c>
      <c r="J46" s="117" t="n">
        <v>13</v>
      </c>
      <c r="K46" s="118" t="n">
        <v>20</v>
      </c>
    </row>
    <row r="47" customFormat="false" ht="25.5" hidden="false" customHeight="false" outlineLevel="0" collapsed="false">
      <c r="A47" s="108" t="n">
        <v>38605</v>
      </c>
      <c r="B47" s="109" t="s">
        <v>111</v>
      </c>
      <c r="C47" s="119" t="n">
        <v>2</v>
      </c>
      <c r="D47" s="109" t="s">
        <v>475</v>
      </c>
      <c r="E47" s="109" t="s">
        <v>476</v>
      </c>
      <c r="F47" s="121"/>
      <c r="G47" s="122"/>
      <c r="H47" s="68" t="s">
        <v>180</v>
      </c>
      <c r="I47" s="111" t="n">
        <v>1</v>
      </c>
      <c r="J47" s="117" t="n">
        <v>16</v>
      </c>
      <c r="K47" s="107" t="n">
        <v>38</v>
      </c>
    </row>
    <row r="48" customFormat="false" ht="12.75" hidden="false" customHeight="false" outlineLevel="0" collapsed="false">
      <c r="A48" s="108"/>
      <c r="B48" s="109"/>
      <c r="C48" s="110"/>
      <c r="D48" s="109"/>
      <c r="E48" s="109"/>
      <c r="F48" s="121"/>
      <c r="G48" s="122"/>
      <c r="H48" s="68"/>
      <c r="I48" s="111"/>
      <c r="J48" s="117"/>
      <c r="K48" s="107"/>
    </row>
    <row r="49" customFormat="false" ht="12.75" hidden="false" customHeight="false" outlineLevel="0" collapsed="false">
      <c r="A49" s="108"/>
      <c r="B49" s="109"/>
      <c r="C49" s="110"/>
      <c r="D49" s="109"/>
      <c r="E49" s="109"/>
      <c r="F49" s="112"/>
      <c r="G49" s="113"/>
      <c r="H49" s="68"/>
      <c r="I49" s="111"/>
      <c r="J49" s="117"/>
      <c r="K49" s="107"/>
    </row>
    <row r="50" customFormat="false" ht="13.5" hidden="false" customHeight="false" outlineLevel="0" collapsed="false">
      <c r="A50" s="129"/>
      <c r="B50" s="25"/>
      <c r="C50" s="130"/>
      <c r="D50" s="25"/>
      <c r="E50" s="25"/>
      <c r="F50" s="131"/>
      <c r="G50" s="132"/>
      <c r="H50" s="68"/>
      <c r="I50" s="29"/>
      <c r="J50" s="133"/>
      <c r="K50" s="107"/>
    </row>
    <row r="51" customFormat="false" ht="14.25" hidden="false" customHeight="false" outlineLevel="0" collapsed="false">
      <c r="A51" s="24"/>
      <c r="B51" s="134" t="s">
        <v>477</v>
      </c>
      <c r="C51" s="135" t="n">
        <f aca="false">SUM(C2:C50)</f>
        <v>65</v>
      </c>
      <c r="D51" s="136"/>
      <c r="E51" s="145" t="s">
        <v>478</v>
      </c>
      <c r="F51" s="138" t="n">
        <f aca="false">SUM(F2:F50)</f>
        <v>0</v>
      </c>
      <c r="G51" s="139"/>
      <c r="H51" s="140"/>
      <c r="I51" s="29"/>
      <c r="J51" s="141"/>
      <c r="K51" s="142" t="n">
        <f aca="false">SUM(K2:K50)</f>
        <v>1262</v>
      </c>
    </row>
    <row r="52" customFormat="false" ht="13.5" hidden="false" customHeight="false" outlineLevel="0" collapsed="false"/>
  </sheetData>
  <mergeCells count="2">
    <mergeCell ref="F1:G1"/>
    <mergeCell ref="I1:J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5 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37.28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47" t="s">
        <v>486</v>
      </c>
      <c r="B1" s="148"/>
      <c r="C1" s="148"/>
      <c r="D1" s="148"/>
      <c r="E1" s="148"/>
    </row>
    <row r="2" customFormat="false" ht="13.5" hidden="false" customHeight="false" outlineLevel="0" collapsed="false">
      <c r="B2" s="148"/>
      <c r="C2" s="148"/>
      <c r="D2" s="148"/>
      <c r="E2" s="148"/>
    </row>
    <row r="3" customFormat="false" ht="13.5" hidden="false" customHeight="false" outlineLevel="0" collapsed="false">
      <c r="A3" s="149" t="s">
        <v>487</v>
      </c>
      <c r="B3" s="150"/>
      <c r="C3" s="150"/>
      <c r="D3" s="151"/>
      <c r="E3" s="152" t="n">
        <v>1733.31</v>
      </c>
    </row>
    <row r="4" customFormat="false" ht="13.5" hidden="false" customHeight="false" outlineLevel="0" collapsed="false">
      <c r="B4" s="148"/>
      <c r="C4" s="148"/>
      <c r="D4" s="148"/>
      <c r="E4" s="148"/>
    </row>
    <row r="5" customFormat="false" ht="13.5" hidden="false" customHeight="false" outlineLevel="0" collapsed="false">
      <c r="A5" s="153"/>
      <c r="B5" s="154" t="s">
        <v>488</v>
      </c>
      <c r="C5" s="154" t="s">
        <v>489</v>
      </c>
      <c r="D5" s="155"/>
      <c r="E5" s="156" t="s">
        <v>490</v>
      </c>
    </row>
    <row r="6" customFormat="false" ht="12.75" hidden="false" customHeight="false" outlineLevel="0" collapsed="false">
      <c r="A6" s="157" t="s">
        <v>491</v>
      </c>
      <c r="B6" s="158"/>
      <c r="C6" s="158"/>
      <c r="D6" s="159"/>
      <c r="E6" s="160"/>
    </row>
    <row r="7" customFormat="false" ht="12.75" hidden="false" customHeight="false" outlineLevel="0" collapsed="false">
      <c r="A7" s="161" t="s">
        <v>492</v>
      </c>
      <c r="B7" s="162" t="n">
        <v>2053</v>
      </c>
      <c r="C7" s="163" t="n">
        <v>840</v>
      </c>
      <c r="D7" s="164"/>
      <c r="E7" s="164" t="n">
        <f aca="false">C7-B7</f>
        <v>-1213</v>
      </c>
    </row>
    <row r="8" customFormat="false" ht="12.75" hidden="false" customHeight="false" outlineLevel="0" collapsed="false">
      <c r="A8" s="161" t="s">
        <v>493</v>
      </c>
      <c r="B8" s="165" t="n">
        <v>243.37</v>
      </c>
      <c r="C8" s="166" t="n">
        <v>255.1</v>
      </c>
      <c r="D8" s="164"/>
      <c r="E8" s="164" t="n">
        <f aca="false">C8-B8</f>
        <v>11.73</v>
      </c>
    </row>
    <row r="9" customFormat="false" ht="12.75" hidden="false" customHeight="false" outlineLevel="0" collapsed="false">
      <c r="A9" s="161" t="s">
        <v>494</v>
      </c>
      <c r="B9" s="165" t="n">
        <v>703.62</v>
      </c>
      <c r="C9" s="166"/>
      <c r="D9" s="164"/>
      <c r="E9" s="164" t="n">
        <f aca="false">C9-B9</f>
        <v>-703.62</v>
      </c>
    </row>
    <row r="10" customFormat="false" ht="12.75" hidden="false" customHeight="false" outlineLevel="0" collapsed="false">
      <c r="A10" s="167" t="s">
        <v>495</v>
      </c>
      <c r="B10" s="165" t="n">
        <v>40.51</v>
      </c>
      <c r="C10" s="166"/>
      <c r="D10" s="164"/>
      <c r="E10" s="164" t="n">
        <f aca="false">C10-B10</f>
        <v>-40.51</v>
      </c>
    </row>
    <row r="11" customFormat="false" ht="12.75" hidden="false" customHeight="false" outlineLevel="0" collapsed="false">
      <c r="A11" s="161" t="s">
        <v>496</v>
      </c>
      <c r="B11" s="165"/>
      <c r="C11" s="166"/>
      <c r="D11" s="164"/>
      <c r="E11" s="164" t="n">
        <f aca="false">C11-B11</f>
        <v>0</v>
      </c>
    </row>
    <row r="12" customFormat="false" ht="12.75" hidden="false" customHeight="false" outlineLevel="0" collapsed="false">
      <c r="A12" s="161" t="s">
        <v>497</v>
      </c>
      <c r="B12" s="165" t="n">
        <v>86.9</v>
      </c>
      <c r="C12" s="166"/>
      <c r="D12" s="164"/>
      <c r="E12" s="164" t="n">
        <f aca="false">C12-B12</f>
        <v>-86.9</v>
      </c>
    </row>
    <row r="13" customFormat="false" ht="12.75" hidden="false" customHeight="false" outlineLevel="0" collapsed="false">
      <c r="A13" s="161" t="s">
        <v>498</v>
      </c>
      <c r="B13" s="165" t="n">
        <v>114.57</v>
      </c>
      <c r="C13" s="166"/>
      <c r="D13" s="164"/>
      <c r="E13" s="164" t="n">
        <f aca="false">C13-B13</f>
        <v>-114.57</v>
      </c>
    </row>
    <row r="14" customFormat="false" ht="12.75" hidden="false" customHeight="false" outlineLevel="0" collapsed="false">
      <c r="A14" s="161" t="s">
        <v>499</v>
      </c>
      <c r="B14" s="165" t="n">
        <v>281.79</v>
      </c>
      <c r="C14" s="166"/>
      <c r="D14" s="164"/>
      <c r="E14" s="164" t="n">
        <f aca="false">C14-B14</f>
        <v>-281.79</v>
      </c>
    </row>
    <row r="15" s="169" customFormat="true" ht="12.75" hidden="false" customHeight="false" outlineLevel="0" collapsed="false">
      <c r="A15" s="161" t="s">
        <v>500</v>
      </c>
      <c r="B15" s="165"/>
      <c r="C15" s="166"/>
      <c r="D15" s="168"/>
      <c r="E15" s="164" t="n">
        <f aca="false">C15-B15</f>
        <v>0</v>
      </c>
    </row>
    <row r="16" s="169" customFormat="true" ht="12.75" hidden="false" customHeight="false" outlineLevel="0" collapsed="false">
      <c r="A16" s="167" t="s">
        <v>501</v>
      </c>
      <c r="B16" s="165"/>
      <c r="C16" s="166"/>
      <c r="D16" s="168"/>
      <c r="E16" s="164" t="n">
        <f aca="false">C16-B16</f>
        <v>0</v>
      </c>
      <c r="F16" s="170"/>
    </row>
    <row r="17" s="169" customFormat="true" ht="12.75" hidden="false" customHeight="false" outlineLevel="0" collapsed="false">
      <c r="A17" s="167" t="s">
        <v>502</v>
      </c>
      <c r="B17" s="165" t="n">
        <v>1414.72</v>
      </c>
      <c r="C17" s="166" t="n">
        <v>912</v>
      </c>
      <c r="D17" s="168"/>
      <c r="E17" s="164" t="n">
        <f aca="false">C17-B17</f>
        <v>-502.72</v>
      </c>
    </row>
    <row r="18" s="169" customFormat="true" ht="12.75" hidden="false" customHeight="false" outlineLevel="0" collapsed="false">
      <c r="A18" s="167" t="s">
        <v>503</v>
      </c>
      <c r="B18" s="165"/>
      <c r="C18" s="166"/>
      <c r="D18" s="168"/>
      <c r="E18" s="164" t="n">
        <f aca="false">C18-B18</f>
        <v>0</v>
      </c>
    </row>
    <row r="19" s="169" customFormat="true" ht="12.75" hidden="false" customHeight="false" outlineLevel="0" collapsed="false">
      <c r="A19" s="167" t="s">
        <v>504</v>
      </c>
      <c r="B19" s="165" t="n">
        <v>252</v>
      </c>
      <c r="C19" s="166"/>
      <c r="D19" s="168"/>
      <c r="E19" s="164" t="n">
        <f aca="false">C19-B19</f>
        <v>-252</v>
      </c>
    </row>
    <row r="20" s="169" customFormat="true" ht="12.75" hidden="false" customHeight="false" outlineLevel="0" collapsed="false">
      <c r="A20" s="167" t="s">
        <v>505</v>
      </c>
      <c r="B20" s="165" t="n">
        <v>112</v>
      </c>
      <c r="C20" s="166"/>
      <c r="D20" s="168"/>
      <c r="E20" s="164" t="n">
        <f aca="false">C20-B20</f>
        <v>-112</v>
      </c>
    </row>
    <row r="21" s="169" customFormat="true" ht="12.75" hidden="false" customHeight="false" outlineLevel="0" collapsed="false">
      <c r="A21" s="167" t="s">
        <v>506</v>
      </c>
      <c r="B21" s="165"/>
      <c r="C21" s="166"/>
      <c r="D21" s="168"/>
      <c r="E21" s="164" t="n">
        <f aca="false">C21-B21</f>
        <v>0</v>
      </c>
    </row>
    <row r="22" s="169" customFormat="true" ht="12.75" hidden="false" customHeight="false" outlineLevel="0" collapsed="false">
      <c r="A22" s="167" t="s">
        <v>507</v>
      </c>
      <c r="B22" s="165"/>
      <c r="C22" s="166" t="n">
        <v>280</v>
      </c>
      <c r="D22" s="168"/>
      <c r="E22" s="164" t="n">
        <f aca="false">C22-B22</f>
        <v>280</v>
      </c>
    </row>
    <row r="23" s="169" customFormat="true" ht="12.75" hidden="false" customHeight="false" outlineLevel="0" collapsed="false">
      <c r="A23" s="167" t="s">
        <v>508</v>
      </c>
      <c r="B23" s="165" t="n">
        <v>2742.38</v>
      </c>
      <c r="C23" s="166" t="n">
        <v>3288.4</v>
      </c>
      <c r="D23" s="168"/>
      <c r="E23" s="164" t="n">
        <f aca="false">C23-B23</f>
        <v>546.02</v>
      </c>
    </row>
    <row r="24" s="169" customFormat="true" ht="12.75" hidden="false" customHeight="false" outlineLevel="0" collapsed="false">
      <c r="A24" s="171" t="s">
        <v>509</v>
      </c>
      <c r="B24" s="165" t="n">
        <v>566.44</v>
      </c>
      <c r="C24" s="166" t="n">
        <v>123.99</v>
      </c>
      <c r="D24" s="168"/>
      <c r="E24" s="164" t="n">
        <f aca="false">C24-B24</f>
        <v>-442.45</v>
      </c>
    </row>
    <row r="25" s="169" customFormat="true" ht="12.75" hidden="false" customHeight="false" outlineLevel="0" collapsed="false">
      <c r="A25" s="171" t="s">
        <v>510</v>
      </c>
      <c r="B25" s="165" t="n">
        <v>302.86</v>
      </c>
      <c r="C25" s="166"/>
      <c r="D25" s="168"/>
      <c r="E25" s="164" t="n">
        <f aca="false">C25-B25</f>
        <v>-302.86</v>
      </c>
    </row>
    <row r="26" s="169" customFormat="true" ht="12.75" hidden="false" customHeight="false" outlineLevel="0" collapsed="false">
      <c r="A26" s="167" t="s">
        <v>511</v>
      </c>
      <c r="B26" s="165"/>
      <c r="C26" s="166"/>
      <c r="D26" s="168"/>
      <c r="E26" s="164" t="n">
        <f aca="false">C26-B26</f>
        <v>0</v>
      </c>
    </row>
    <row r="27" s="169" customFormat="true" ht="12.75" hidden="false" customHeight="false" outlineLevel="0" collapsed="false">
      <c r="A27" s="167" t="s">
        <v>512</v>
      </c>
      <c r="B27" s="165" t="n">
        <v>423.32</v>
      </c>
      <c r="C27" s="166" t="n">
        <v>160</v>
      </c>
      <c r="D27" s="168"/>
      <c r="E27" s="164" t="n">
        <f aca="false">C27-B27</f>
        <v>-263.32</v>
      </c>
    </row>
    <row r="28" s="169" customFormat="true" ht="13.5" hidden="false" customHeight="false" outlineLevel="0" collapsed="false">
      <c r="A28" s="171"/>
      <c r="B28" s="165"/>
      <c r="C28" s="166"/>
      <c r="D28" s="168"/>
      <c r="E28" s="164" t="n">
        <f aca="false">C28-B28</f>
        <v>0</v>
      </c>
    </row>
    <row r="29" customFormat="false" ht="13.5" hidden="false" customHeight="false" outlineLevel="0" collapsed="false">
      <c r="A29" s="172" t="s">
        <v>513</v>
      </c>
      <c r="B29" s="173" t="n">
        <f aca="false">SUM(B7:B28)</f>
        <v>9337.48</v>
      </c>
      <c r="C29" s="174" t="n">
        <f aca="false">SUM(C7:C28)</f>
        <v>5859.49</v>
      </c>
      <c r="D29" s="175"/>
      <c r="E29" s="176" t="n">
        <f aca="false">SUM(E7:E28)</f>
        <v>-3477.99</v>
      </c>
    </row>
    <row r="30" customFormat="false" ht="13.5" hidden="false" customHeight="false" outlineLevel="0" collapsed="false">
      <c r="A30" s="177" t="s">
        <v>514</v>
      </c>
      <c r="B30" s="150"/>
      <c r="C30" s="150"/>
      <c r="D30" s="150"/>
      <c r="E30" s="178"/>
    </row>
    <row r="31" customFormat="false" ht="12.75" hidden="false" customHeight="false" outlineLevel="0" collapsed="false">
      <c r="A31" s="161" t="s">
        <v>515</v>
      </c>
      <c r="B31" s="166" t="n">
        <v>168.44</v>
      </c>
      <c r="C31" s="166"/>
      <c r="D31" s="179"/>
      <c r="E31" s="180" t="n">
        <f aca="false">C31-B31</f>
        <v>-168.44</v>
      </c>
    </row>
    <row r="32" customFormat="false" ht="12.75" hidden="false" customHeight="false" outlineLevel="0" collapsed="false">
      <c r="A32" s="161" t="s">
        <v>516</v>
      </c>
      <c r="B32" s="166" t="n">
        <v>271.42</v>
      </c>
      <c r="C32" s="166"/>
      <c r="D32" s="179"/>
      <c r="E32" s="181" t="n">
        <f aca="false">C32-B32</f>
        <v>-271.42</v>
      </c>
    </row>
    <row r="33" customFormat="false" ht="12.75" hidden="false" customHeight="false" outlineLevel="0" collapsed="false">
      <c r="A33" s="161" t="s">
        <v>517</v>
      </c>
      <c r="B33" s="166" t="n">
        <v>11.9</v>
      </c>
      <c r="C33" s="166"/>
      <c r="D33" s="179"/>
      <c r="E33" s="181" t="n">
        <f aca="false">C33-B33</f>
        <v>-11.9</v>
      </c>
    </row>
    <row r="34" customFormat="false" ht="12.75" hidden="false" customHeight="false" outlineLevel="0" collapsed="false">
      <c r="A34" s="161" t="s">
        <v>518</v>
      </c>
      <c r="B34" s="166" t="n">
        <v>124.33</v>
      </c>
      <c r="C34" s="166"/>
      <c r="D34" s="179"/>
      <c r="E34" s="181" t="n">
        <f aca="false">C34-B34</f>
        <v>-124.33</v>
      </c>
    </row>
    <row r="35" customFormat="false" ht="12.75" hidden="false" customHeight="false" outlineLevel="0" collapsed="false">
      <c r="A35" s="161" t="s">
        <v>519</v>
      </c>
      <c r="B35" s="166" t="n">
        <v>587.54</v>
      </c>
      <c r="C35" s="166"/>
      <c r="D35" s="179"/>
      <c r="E35" s="181" t="n">
        <f aca="false">C35-B35</f>
        <v>-587.54</v>
      </c>
    </row>
    <row r="36" customFormat="false" ht="12.75" hidden="false" customHeight="false" outlineLevel="0" collapsed="false">
      <c r="A36" s="161" t="s">
        <v>520</v>
      </c>
      <c r="B36" s="166" t="n">
        <v>958.03</v>
      </c>
      <c r="C36" s="166" t="n">
        <v>17.5</v>
      </c>
      <c r="D36" s="179"/>
      <c r="E36" s="181" t="n">
        <f aca="false">C36-B36</f>
        <v>-940.53</v>
      </c>
    </row>
    <row r="37" customFormat="false" ht="12.75" hidden="false" customHeight="false" outlineLevel="0" collapsed="false">
      <c r="A37" s="161" t="s">
        <v>521</v>
      </c>
      <c r="B37" s="166" t="n">
        <v>103.92</v>
      </c>
      <c r="C37" s="166"/>
      <c r="D37" s="179"/>
      <c r="E37" s="181" t="n">
        <f aca="false">C37-B37</f>
        <v>-103.92</v>
      </c>
    </row>
    <row r="38" customFormat="false" ht="12.75" hidden="false" customHeight="false" outlineLevel="0" collapsed="false">
      <c r="A38" s="161" t="s">
        <v>522</v>
      </c>
      <c r="B38" s="166" t="n">
        <v>118.95</v>
      </c>
      <c r="C38" s="166" t="n">
        <v>21</v>
      </c>
      <c r="D38" s="179"/>
      <c r="E38" s="181" t="n">
        <f aca="false">C38-B38</f>
        <v>-97.95</v>
      </c>
    </row>
    <row r="39" customFormat="false" ht="13.5" hidden="false" customHeight="false" outlineLevel="0" collapsed="false">
      <c r="A39" s="161" t="s">
        <v>523</v>
      </c>
      <c r="B39" s="166" t="n">
        <v>21.31</v>
      </c>
      <c r="C39" s="166"/>
      <c r="D39" s="179"/>
      <c r="E39" s="182" t="n">
        <f aca="false">C39-B39</f>
        <v>-21.31</v>
      </c>
    </row>
    <row r="40" customFormat="false" ht="13.5" hidden="false" customHeight="false" outlineLevel="0" collapsed="false">
      <c r="A40" s="183" t="s">
        <v>513</v>
      </c>
      <c r="B40" s="184" t="n">
        <f aca="false">SUM(B31:B39)</f>
        <v>2365.84</v>
      </c>
      <c r="C40" s="184" t="n">
        <f aca="false">SUM(C31:C39)</f>
        <v>38.5</v>
      </c>
      <c r="D40" s="185"/>
      <c r="E40" s="176" t="n">
        <f aca="false">SUM(E31:E39)</f>
        <v>-2327.34</v>
      </c>
    </row>
    <row r="41" customFormat="false" ht="13.5" hidden="false" customHeight="false" outlineLevel="0" collapsed="false">
      <c r="A41" s="177" t="s">
        <v>524</v>
      </c>
      <c r="B41" s="150"/>
      <c r="C41" s="150"/>
      <c r="D41" s="150"/>
      <c r="E41" s="178"/>
    </row>
    <row r="42" customFormat="false" ht="12.75" hidden="false" customHeight="false" outlineLevel="0" collapsed="false">
      <c r="A42" s="161" t="s">
        <v>525</v>
      </c>
      <c r="B42" s="166"/>
      <c r="C42" s="166"/>
      <c r="D42" s="179"/>
      <c r="E42" s="180" t="n">
        <f aca="false">C42-B42</f>
        <v>0</v>
      </c>
    </row>
    <row r="43" customFormat="false" ht="12.75" hidden="false" customHeight="false" outlineLevel="0" collapsed="false">
      <c r="A43" s="161" t="s">
        <v>526</v>
      </c>
      <c r="B43" s="166"/>
      <c r="C43" s="166"/>
      <c r="D43" s="179"/>
      <c r="E43" s="181" t="n">
        <f aca="false">C43-B43</f>
        <v>0</v>
      </c>
    </row>
    <row r="44" customFormat="false" ht="12.75" hidden="false" customHeight="false" outlineLevel="0" collapsed="false">
      <c r="A44" s="161" t="s">
        <v>527</v>
      </c>
      <c r="B44" s="186" t="n">
        <v>427</v>
      </c>
      <c r="C44" s="187"/>
      <c r="D44" s="179"/>
      <c r="E44" s="181" t="n">
        <f aca="false">C44-B44</f>
        <v>-427</v>
      </c>
    </row>
    <row r="45" customFormat="false" ht="12.75" hidden="false" customHeight="false" outlineLevel="0" collapsed="false">
      <c r="A45" s="161" t="s">
        <v>528</v>
      </c>
      <c r="B45" s="166" t="n">
        <v>59</v>
      </c>
      <c r="C45" s="166"/>
      <c r="D45" s="179"/>
      <c r="E45" s="181" t="n">
        <f aca="false">C45-B45</f>
        <v>-59</v>
      </c>
    </row>
    <row r="46" customFormat="false" ht="12.75" hidden="false" customHeight="false" outlineLevel="0" collapsed="false">
      <c r="A46" s="161" t="s">
        <v>529</v>
      </c>
      <c r="B46" s="166" t="n">
        <v>399</v>
      </c>
      <c r="C46" s="166"/>
      <c r="D46" s="179"/>
      <c r="E46" s="181" t="n">
        <f aca="false">C46-B46</f>
        <v>-399</v>
      </c>
    </row>
    <row r="47" customFormat="false" ht="12.75" hidden="false" customHeight="false" outlineLevel="0" collapsed="false">
      <c r="A47" s="161" t="s">
        <v>530</v>
      </c>
      <c r="B47" s="166"/>
      <c r="C47" s="166"/>
      <c r="D47" s="179"/>
      <c r="E47" s="181" t="n">
        <f aca="false">C47-B47</f>
        <v>0</v>
      </c>
    </row>
    <row r="48" customFormat="false" ht="12.75" hidden="false" customHeight="false" outlineLevel="0" collapsed="false">
      <c r="A48" s="161" t="s">
        <v>531</v>
      </c>
      <c r="B48" s="166" t="n">
        <v>179.4</v>
      </c>
      <c r="C48" s="166"/>
      <c r="D48" s="179"/>
      <c r="E48" s="181" t="n">
        <f aca="false">C48-B48</f>
        <v>-179.4</v>
      </c>
    </row>
    <row r="49" customFormat="false" ht="12.75" hidden="false" customHeight="false" outlineLevel="0" collapsed="false">
      <c r="A49" s="161" t="s">
        <v>532</v>
      </c>
      <c r="B49" s="166" t="n">
        <v>197.5</v>
      </c>
      <c r="C49" s="166" t="n">
        <v>155</v>
      </c>
      <c r="D49" s="179"/>
      <c r="E49" s="181" t="n">
        <f aca="false">C49-B49</f>
        <v>-42.5</v>
      </c>
    </row>
    <row r="50" customFormat="false" ht="13.5" hidden="false" customHeight="false" outlineLevel="0" collapsed="false">
      <c r="A50" s="161"/>
      <c r="B50" s="166"/>
      <c r="C50" s="166"/>
      <c r="D50" s="179"/>
      <c r="E50" s="182" t="n">
        <f aca="false">C50-B50</f>
        <v>0</v>
      </c>
    </row>
    <row r="51" customFormat="false" ht="13.5" hidden="false" customHeight="false" outlineLevel="0" collapsed="false">
      <c r="A51" s="188" t="s">
        <v>513</v>
      </c>
      <c r="B51" s="184" t="n">
        <f aca="false">SUM(B42:B50)</f>
        <v>1261.9</v>
      </c>
      <c r="C51" s="184" t="n">
        <f aca="false">SUM(C42:C50)</f>
        <v>155</v>
      </c>
      <c r="D51" s="185"/>
      <c r="E51" s="176" t="n">
        <f aca="false">SUM(E42:E50)</f>
        <v>-1106.9</v>
      </c>
    </row>
    <row r="52" customFormat="false" ht="13.5" hidden="false" customHeight="false" outlineLevel="0" collapsed="false">
      <c r="A52" s="177" t="s">
        <v>533</v>
      </c>
      <c r="B52" s="150"/>
      <c r="C52" s="150"/>
      <c r="D52" s="150"/>
      <c r="E52" s="178"/>
    </row>
    <row r="53" customFormat="false" ht="12.75" hidden="false" customHeight="false" outlineLevel="0" collapsed="false">
      <c r="A53" s="189" t="s">
        <v>534</v>
      </c>
      <c r="B53" s="166"/>
      <c r="C53" s="166"/>
      <c r="D53" s="179"/>
      <c r="E53" s="180" t="n">
        <f aca="false">C53-B53</f>
        <v>0</v>
      </c>
    </row>
    <row r="54" customFormat="false" ht="13.5" hidden="false" customHeight="false" outlineLevel="0" collapsed="false">
      <c r="A54" s="189"/>
      <c r="B54" s="166"/>
      <c r="C54" s="166"/>
      <c r="D54" s="179"/>
      <c r="E54" s="182" t="n">
        <f aca="false">C54-B54</f>
        <v>0</v>
      </c>
    </row>
    <row r="55" customFormat="false" ht="13.5" hidden="false" customHeight="false" outlineLevel="0" collapsed="false">
      <c r="A55" s="190" t="s">
        <v>513</v>
      </c>
      <c r="B55" s="191" t="n">
        <f aca="false">SUM(B53:B54)</f>
        <v>0</v>
      </c>
      <c r="C55" s="191" t="n">
        <f aca="false">SUM(C53:C54)</f>
        <v>0</v>
      </c>
      <c r="D55" s="185"/>
      <c r="E55" s="176" t="n">
        <f aca="false">SUM(E53:E54)</f>
        <v>0</v>
      </c>
    </row>
    <row r="56" customFormat="false" ht="13.5" hidden="false" customHeight="false" outlineLevel="0" collapsed="false">
      <c r="A56" s="177" t="s">
        <v>535</v>
      </c>
      <c r="B56" s="150"/>
      <c r="C56" s="150"/>
      <c r="D56" s="150"/>
      <c r="E56" s="178"/>
    </row>
    <row r="57" customFormat="false" ht="12.75" hidden="false" customHeight="false" outlineLevel="0" collapsed="false">
      <c r="A57" s="161" t="s">
        <v>536</v>
      </c>
      <c r="B57" s="166"/>
      <c r="C57" s="166"/>
      <c r="D57" s="179"/>
      <c r="E57" s="180" t="n">
        <f aca="false">C57-B57</f>
        <v>0</v>
      </c>
    </row>
    <row r="58" customFormat="false" ht="13.5" hidden="false" customHeight="false" outlineLevel="0" collapsed="false">
      <c r="A58" s="161" t="s">
        <v>537</v>
      </c>
      <c r="B58" s="166"/>
      <c r="C58" s="166" t="n">
        <v>125</v>
      </c>
      <c r="D58" s="179"/>
      <c r="E58" s="182" t="n">
        <f aca="false">C58-B58</f>
        <v>125</v>
      </c>
    </row>
    <row r="59" customFormat="false" ht="13.5" hidden="false" customHeight="false" outlineLevel="0" collapsed="false">
      <c r="A59" s="192" t="s">
        <v>513</v>
      </c>
      <c r="B59" s="193" t="n">
        <f aca="false">SUM(B57:B58)</f>
        <v>0</v>
      </c>
      <c r="C59" s="193" t="n">
        <f aca="false">SUM(C57:C58)</f>
        <v>125</v>
      </c>
      <c r="D59" s="194"/>
      <c r="E59" s="176" t="n">
        <f aca="false">SUM(E57:E58)</f>
        <v>125</v>
      </c>
    </row>
    <row r="60" customFormat="false" ht="13.5" hidden="false" customHeight="false" outlineLevel="0" collapsed="false">
      <c r="A60" s="177" t="s">
        <v>538</v>
      </c>
      <c r="B60" s="150"/>
      <c r="C60" s="150"/>
      <c r="D60" s="150"/>
      <c r="E60" s="195"/>
    </row>
    <row r="61" customFormat="false" ht="12.75" hidden="false" customHeight="false" outlineLevel="0" collapsed="false">
      <c r="A61" s="196" t="s">
        <v>539</v>
      </c>
      <c r="B61" s="166" t="n">
        <v>320.2</v>
      </c>
      <c r="C61" s="166"/>
      <c r="D61" s="179"/>
      <c r="E61" s="197" t="n">
        <f aca="false">C61-B61</f>
        <v>-320.2</v>
      </c>
    </row>
    <row r="62" customFormat="false" ht="12.75" hidden="false" customHeight="false" outlineLevel="0" collapsed="false">
      <c r="A62" s="198" t="s">
        <v>540</v>
      </c>
      <c r="B62" s="166"/>
      <c r="C62" s="166"/>
      <c r="D62" s="179"/>
      <c r="E62" s="199" t="n">
        <f aca="false">C62-B62</f>
        <v>0</v>
      </c>
    </row>
    <row r="63" customFormat="false" ht="13.5" hidden="false" customHeight="false" outlineLevel="0" collapsed="false">
      <c r="A63" s="198" t="s">
        <v>541</v>
      </c>
      <c r="B63" s="166" t="n">
        <v>53.34</v>
      </c>
      <c r="C63" s="166" t="n">
        <v>87.5</v>
      </c>
      <c r="D63" s="179"/>
      <c r="E63" s="199" t="n">
        <f aca="false">C63-B63</f>
        <v>34.16</v>
      </c>
    </row>
    <row r="64" customFormat="false" ht="13.5" hidden="false" customHeight="false" outlineLevel="0" collapsed="false">
      <c r="A64" s="183" t="s">
        <v>513</v>
      </c>
      <c r="B64" s="184" t="n">
        <f aca="false">SUM(B61:B63)</f>
        <v>373.54</v>
      </c>
      <c r="C64" s="184" t="n">
        <f aca="false">SUM(C61:C63)</f>
        <v>87.5</v>
      </c>
      <c r="D64" s="185"/>
      <c r="E64" s="176" t="n">
        <f aca="false">SUM(E61:E63)</f>
        <v>-286.04</v>
      </c>
    </row>
    <row r="65" customFormat="false" ht="13.5" hidden="false" customHeight="false" outlineLevel="0" collapsed="false">
      <c r="A65" s="200"/>
      <c r="B65" s="201"/>
      <c r="C65" s="201"/>
      <c r="D65" s="201"/>
      <c r="E65" s="202"/>
    </row>
    <row r="66" customFormat="false" ht="13.5" hidden="false" customHeight="false" outlineLevel="0" collapsed="false">
      <c r="A66" s="203" t="s">
        <v>542</v>
      </c>
      <c r="B66" s="150"/>
      <c r="C66" s="204"/>
      <c r="D66" s="204"/>
      <c r="E66" s="205" t="n">
        <v>5000</v>
      </c>
    </row>
    <row r="67" customFormat="false" ht="13.5" hidden="false" customHeight="false" outlineLevel="0" collapsed="false">
      <c r="A67" s="206"/>
      <c r="B67" s="201"/>
      <c r="C67" s="201"/>
      <c r="D67" s="207"/>
      <c r="E67" s="207"/>
    </row>
    <row r="68" customFormat="false" ht="13.5" hidden="false" customHeight="false" outlineLevel="0" collapsed="false">
      <c r="A68" s="208" t="s">
        <v>543</v>
      </c>
      <c r="B68" s="209"/>
      <c r="C68" s="204"/>
      <c r="D68" s="210"/>
      <c r="E68" s="205" t="n">
        <v>2728</v>
      </c>
      <c r="F68" s="27"/>
    </row>
    <row r="69" customFormat="false" ht="13.5" hidden="false" customHeight="false" outlineLevel="0" collapsed="false">
      <c r="A69" s="200"/>
      <c r="B69" s="148"/>
      <c r="C69" s="148"/>
      <c r="D69" s="148"/>
      <c r="E69" s="148"/>
      <c r="F69" s="27"/>
    </row>
    <row r="70" customFormat="false" ht="14.25" hidden="false" customHeight="false" outlineLevel="0" collapsed="false">
      <c r="A70" s="211" t="s">
        <v>544</v>
      </c>
      <c r="B70" s="150"/>
      <c r="C70" s="150"/>
      <c r="D70" s="178"/>
      <c r="E70" s="212" t="n">
        <v>2664.65</v>
      </c>
      <c r="F70" s="27"/>
      <c r="G70" s="27"/>
    </row>
    <row r="71" customFormat="false" ht="14.25" hidden="false" customHeight="false" outlineLevel="0" collapsed="false">
      <c r="B71" s="148"/>
      <c r="C71" s="148"/>
      <c r="D71" s="148"/>
      <c r="E71" s="148"/>
      <c r="F71" s="27"/>
    </row>
    <row r="72" customFormat="false" ht="14.25" hidden="false" customHeight="false" outlineLevel="0" collapsed="false">
      <c r="A72" s="149" t="s">
        <v>545</v>
      </c>
      <c r="B72" s="150"/>
      <c r="C72" s="150"/>
      <c r="D72" s="178"/>
      <c r="E72" s="213" t="n">
        <f aca="false">SUM(E3,E29,E40,E51,E55,E59,E64,E66,E68)</f>
        <v>2388.04</v>
      </c>
    </row>
    <row r="73" customFormat="false" ht="13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46" width="11.42"/>
    <col collapsed="false" customWidth="true" hidden="false" outlineLevel="0" max="3" min="3" style="0" width="33.14"/>
  </cols>
  <sheetData>
    <row r="1" customFormat="false" ht="13.5" hidden="false" customHeight="false" outlineLevel="0" collapsed="false">
      <c r="A1" s="27"/>
    </row>
    <row r="2" customFormat="false" ht="12.75" hidden="false" customHeight="false" outlineLevel="0" collapsed="false">
      <c r="A2" s="27"/>
      <c r="B2" s="214"/>
      <c r="C2" s="215"/>
      <c r="D2" s="215"/>
      <c r="E2" s="216"/>
    </row>
    <row r="3" customFormat="false" ht="12.75" hidden="false" customHeight="false" outlineLevel="0" collapsed="false">
      <c r="A3" s="27"/>
      <c r="B3" s="217" t="s">
        <v>546</v>
      </c>
      <c r="C3" s="27"/>
      <c r="D3" s="27"/>
      <c r="E3" s="218" t="s">
        <v>547</v>
      </c>
    </row>
    <row r="4" customFormat="false" ht="13.5" hidden="false" customHeight="false" outlineLevel="0" collapsed="false">
      <c r="A4" s="27"/>
      <c r="B4" s="219"/>
      <c r="C4" s="220"/>
      <c r="D4" s="220"/>
      <c r="E4" s="221"/>
    </row>
    <row r="5" customFormat="false" ht="13.5" hidden="false" customHeight="false" outlineLevel="0" collapsed="false">
      <c r="A5" s="27"/>
      <c r="B5" s="222"/>
      <c r="C5" s="27"/>
      <c r="D5" s="27"/>
      <c r="E5" s="27"/>
      <c r="F5" s="27"/>
    </row>
    <row r="6" customFormat="false" ht="13.5" hidden="false" customHeight="false" outlineLevel="0" collapsed="false">
      <c r="A6" s="223"/>
      <c r="B6" s="224"/>
      <c r="C6" s="225"/>
      <c r="D6" s="226" t="s">
        <v>548</v>
      </c>
      <c r="E6" s="227" t="s">
        <v>549</v>
      </c>
      <c r="F6" s="228" t="s">
        <v>550</v>
      </c>
    </row>
    <row r="7" s="235" customFormat="true" ht="11.25" hidden="false" customHeight="false" outlineLevel="0" collapsed="false">
      <c r="A7" s="229" t="n">
        <v>38099</v>
      </c>
      <c r="B7" s="230" t="n">
        <v>3931775</v>
      </c>
      <c r="C7" s="231" t="s">
        <v>551</v>
      </c>
      <c r="D7" s="232"/>
      <c r="E7" s="233" t="n">
        <v>412.99</v>
      </c>
      <c r="F7" s="234" t="n">
        <f aca="false">D7-E7</f>
        <v>-412.99</v>
      </c>
    </row>
    <row r="8" s="235" customFormat="true" ht="11.25" hidden="false" customHeight="false" outlineLevel="0" collapsed="false">
      <c r="A8" s="229" t="n">
        <v>38157</v>
      </c>
      <c r="B8" s="230" t="s">
        <v>552</v>
      </c>
      <c r="C8" s="231" t="s">
        <v>553</v>
      </c>
      <c r="D8" s="236" t="n">
        <v>3525</v>
      </c>
      <c r="E8" s="233"/>
      <c r="F8" s="237" t="n">
        <f aca="false">D8-E8</f>
        <v>3525</v>
      </c>
    </row>
    <row r="9" s="235" customFormat="true" ht="11.25" hidden="false" customHeight="false" outlineLevel="0" collapsed="false">
      <c r="A9" s="229" t="n">
        <v>38259</v>
      </c>
      <c r="B9" s="230" t="n">
        <v>3931783</v>
      </c>
      <c r="C9" s="231" t="s">
        <v>554</v>
      </c>
      <c r="D9" s="236"/>
      <c r="E9" s="233" t="n">
        <v>53.82</v>
      </c>
      <c r="F9" s="237" t="n">
        <f aca="false">D9-E9</f>
        <v>-53.82</v>
      </c>
    </row>
    <row r="10" s="235" customFormat="true" ht="11.25" hidden="false" customHeight="false" outlineLevel="0" collapsed="false">
      <c r="A10" s="229" t="n">
        <v>38259</v>
      </c>
      <c r="B10" s="230" t="n">
        <v>3931784</v>
      </c>
      <c r="C10" s="231" t="s">
        <v>555</v>
      </c>
      <c r="D10" s="236"/>
      <c r="E10" s="233" t="n">
        <v>1315.6</v>
      </c>
      <c r="F10" s="237" t="n">
        <f aca="false">D10-E10</f>
        <v>-1315.6</v>
      </c>
    </row>
    <row r="11" s="235" customFormat="true" ht="11.25" hidden="false" customHeight="false" outlineLevel="0" collapsed="false">
      <c r="A11" s="229" t="n">
        <v>38259</v>
      </c>
      <c r="B11" s="230" t="n">
        <v>3931785</v>
      </c>
      <c r="C11" s="231" t="s">
        <v>556</v>
      </c>
      <c r="D11" s="236"/>
      <c r="E11" s="233" t="n">
        <v>1196</v>
      </c>
      <c r="F11" s="237" t="n">
        <f aca="false">D11-E11</f>
        <v>-1196</v>
      </c>
    </row>
    <row r="12" s="235" customFormat="true" ht="11.25" hidden="false" customHeight="false" outlineLevel="0" collapsed="false">
      <c r="A12" s="229" t="n">
        <v>38664</v>
      </c>
      <c r="B12" s="230" t="s">
        <v>557</v>
      </c>
      <c r="C12" s="231" t="s">
        <v>547</v>
      </c>
      <c r="D12" s="236" t="n">
        <v>661</v>
      </c>
      <c r="E12" s="233"/>
      <c r="F12" s="237" t="n">
        <f aca="false">D12-E12</f>
        <v>661</v>
      </c>
    </row>
    <row r="13" s="235" customFormat="true" ht="12" hidden="false" customHeight="false" outlineLevel="0" collapsed="false">
      <c r="A13" s="238" t="n">
        <v>38720</v>
      </c>
      <c r="B13" s="239" t="n">
        <v>8381321</v>
      </c>
      <c r="C13" s="240" t="s">
        <v>558</v>
      </c>
      <c r="D13" s="241"/>
      <c r="E13" s="242" t="n">
        <v>1196</v>
      </c>
      <c r="F13" s="243" t="n">
        <f aca="false">D13-E13</f>
        <v>-1196</v>
      </c>
    </row>
    <row r="14" s="235" customFormat="true" ht="12" hidden="false" customHeight="false" outlineLevel="0" collapsed="false">
      <c r="C14" s="244" t="s">
        <v>477</v>
      </c>
      <c r="D14" s="245" t="n">
        <f aca="false">SUM(D7:D13)</f>
        <v>4186</v>
      </c>
      <c r="E14" s="246" t="n">
        <f aca="false">SUM(E7:E13)</f>
        <v>4174.41</v>
      </c>
    </row>
    <row r="15" s="235" customFormat="true" ht="12" hidden="false" customHeight="true" outlineLevel="0" collapsed="false">
      <c r="C15" s="247" t="s">
        <v>559</v>
      </c>
      <c r="D15" s="248" t="n">
        <f aca="false">D14-E14</f>
        <v>11.5900000000001</v>
      </c>
      <c r="E15" s="248"/>
      <c r="F15" s="249" t="n">
        <f aca="false">SUM(F7:F13)</f>
        <v>11.5900000000001</v>
      </c>
    </row>
    <row r="16" s="235" customFormat="true" ht="11.25" hidden="false" customHeight="false" outlineLevel="0" collapsed="false"/>
    <row r="17" s="235" customFormat="true" ht="11.25" hidden="false" customHeight="false" outlineLevel="0" collapsed="false"/>
    <row r="18" s="235" customFormat="true" ht="11.25" hidden="false" customHeight="false" outlineLevel="0" collapsed="false"/>
    <row r="19" s="235" customFormat="true" ht="11.25" hidden="false" customHeight="false" outlineLevel="0" collapsed="false"/>
    <row r="20" s="235" customFormat="true" ht="11.25" hidden="false" customHeight="false" outlineLevel="0" collapsed="false"/>
    <row r="23" customFormat="false" ht="12.75" hidden="false" customHeight="false" outlineLevel="0" collapsed="false">
      <c r="C23" s="0" t="s">
        <v>560</v>
      </c>
    </row>
    <row r="25" customFormat="false" ht="12.75" hidden="false" customHeight="false" outlineLevel="0" collapsed="false">
      <c r="C25" s="0" t="s">
        <v>561</v>
      </c>
    </row>
    <row r="26" customFormat="false" ht="12.75" hidden="false" customHeight="false" outlineLevel="0" collapsed="false">
      <c r="C26" s="0" t="s">
        <v>562</v>
      </c>
    </row>
    <row r="27" customFormat="false" ht="12.75" hidden="false" customHeight="false" outlineLevel="0" collapsed="false">
      <c r="C27" s="0" t="s">
        <v>563</v>
      </c>
    </row>
  </sheetData>
  <mergeCells count="1"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3" activePane="bottomLeft" state="split"/>
      <selection pane="topLeft" activeCell="A1" activeCellId="0" sqref="A1"/>
      <selection pane="bottomLeft" activeCell="H167" activeCellId="0" sqref="H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0" width="12.28"/>
    <col collapsed="false" customWidth="true" hidden="false" outlineLevel="0" max="2" min="2" style="146" width="22.28"/>
    <col collapsed="false" customWidth="true" hidden="false" outlineLevel="0" max="3" min="3" style="251" width="21.99"/>
    <col collapsed="false" customWidth="true" hidden="false" outlineLevel="0" max="4" min="4" style="235" width="38.7"/>
    <col collapsed="false" customWidth="true" hidden="false" outlineLevel="0" max="5" min="5" style="252" width="9.28"/>
    <col collapsed="false" customWidth="true" hidden="false" outlineLevel="0" max="6" min="6" style="253" width="9.41"/>
    <col collapsed="false" customWidth="true" hidden="false" outlineLevel="0" max="7" min="7" style="235" width="8.85"/>
    <col collapsed="false" customWidth="true" hidden="false" outlineLevel="0" max="8" min="8" style="254" width="7.99"/>
    <col collapsed="false" customWidth="true" hidden="false" outlineLevel="0" max="9" min="9" style="255" width="6.56"/>
    <col collapsed="false" customWidth="true" hidden="false" outlineLevel="0" max="10" min="10" style="0" width="3.7"/>
  </cols>
  <sheetData>
    <row r="1" customFormat="false" ht="13.5" hidden="false" customHeight="false" outlineLevel="0" collapsed="false">
      <c r="A1" s="256" t="s">
        <v>564</v>
      </c>
      <c r="B1" s="257" t="s">
        <v>565</v>
      </c>
      <c r="C1" s="258" t="s">
        <v>566</v>
      </c>
      <c r="D1" s="259" t="s">
        <v>567</v>
      </c>
      <c r="E1" s="260" t="s">
        <v>568</v>
      </c>
      <c r="F1" s="261" t="s">
        <v>569</v>
      </c>
      <c r="G1" s="262" t="s">
        <v>490</v>
      </c>
      <c r="H1" s="263" t="s">
        <v>570</v>
      </c>
      <c r="I1" s="264" t="s">
        <v>571</v>
      </c>
      <c r="J1" s="264" t="s">
        <v>572</v>
      </c>
      <c r="K1" s="235"/>
    </row>
    <row r="2" customFormat="false" ht="13.5" hidden="false" customHeight="false" outlineLevel="0" collapsed="false">
      <c r="A2" s="265" t="s">
        <v>573</v>
      </c>
      <c r="B2" s="266"/>
      <c r="C2" s="267"/>
      <c r="D2" s="268"/>
      <c r="E2" s="269"/>
      <c r="F2" s="270"/>
      <c r="G2" s="271" t="n">
        <v>1733.31</v>
      </c>
      <c r="H2" s="272"/>
      <c r="I2" s="273"/>
      <c r="J2" s="274"/>
      <c r="K2" s="235"/>
    </row>
    <row r="3" s="235" customFormat="true" ht="11.25" hidden="false" customHeight="false" outlineLevel="0" collapsed="false">
      <c r="A3" s="275" t="n">
        <v>38964</v>
      </c>
      <c r="B3" s="276" t="s">
        <v>574</v>
      </c>
      <c r="C3" s="277" t="s">
        <v>575</v>
      </c>
      <c r="D3" s="278" t="s">
        <v>576</v>
      </c>
      <c r="E3" s="279"/>
      <c r="F3" s="280" t="n">
        <v>186</v>
      </c>
      <c r="G3" s="281" t="n">
        <f aca="false">E3-F3</f>
        <v>-186</v>
      </c>
      <c r="H3" s="282"/>
      <c r="I3" s="283" t="s">
        <v>577</v>
      </c>
      <c r="J3" s="284" t="n">
        <v>45</v>
      </c>
    </row>
    <row r="4" s="235" customFormat="true" ht="11.25" hidden="false" customHeight="false" outlineLevel="0" collapsed="false">
      <c r="A4" s="275" t="n">
        <v>38964</v>
      </c>
      <c r="B4" s="285" t="s">
        <v>578</v>
      </c>
      <c r="C4" s="277" t="s">
        <v>579</v>
      </c>
      <c r="D4" s="286" t="s">
        <v>580</v>
      </c>
      <c r="E4" s="287"/>
      <c r="F4" s="280" t="n">
        <v>30</v>
      </c>
      <c r="G4" s="281" t="n">
        <f aca="false">E4-F4</f>
        <v>-30</v>
      </c>
      <c r="H4" s="282"/>
      <c r="I4" s="283" t="s">
        <v>581</v>
      </c>
      <c r="J4" s="284" t="n">
        <v>18</v>
      </c>
    </row>
    <row r="5" s="292" customFormat="true" ht="11.25" hidden="false" customHeight="false" outlineLevel="0" collapsed="false">
      <c r="A5" s="275" t="n">
        <v>38966</v>
      </c>
      <c r="B5" s="276" t="s">
        <v>582</v>
      </c>
      <c r="C5" s="288" t="s">
        <v>583</v>
      </c>
      <c r="D5" s="289" t="s">
        <v>584</v>
      </c>
      <c r="E5" s="290"/>
      <c r="F5" s="291" t="n">
        <v>40</v>
      </c>
      <c r="G5" s="281" t="n">
        <f aca="false">E5-F5</f>
        <v>-40</v>
      </c>
      <c r="H5" s="282"/>
      <c r="I5" s="283" t="s">
        <v>585</v>
      </c>
      <c r="J5" s="284" t="n">
        <v>18</v>
      </c>
    </row>
    <row r="6" customFormat="false" ht="12.75" hidden="false" customHeight="false" outlineLevel="0" collapsed="false">
      <c r="A6" s="293" t="n">
        <v>38966</v>
      </c>
      <c r="B6" s="294" t="s">
        <v>582</v>
      </c>
      <c r="C6" s="277" t="s">
        <v>586</v>
      </c>
      <c r="D6" s="278" t="s">
        <v>587</v>
      </c>
      <c r="E6" s="279"/>
      <c r="F6" s="280" t="n">
        <v>3.2</v>
      </c>
      <c r="G6" s="281" t="n">
        <f aca="false">E6-F6</f>
        <v>-3.2</v>
      </c>
      <c r="H6" s="282"/>
      <c r="I6" s="283" t="s">
        <v>585</v>
      </c>
      <c r="J6" s="284" t="n">
        <v>45</v>
      </c>
    </row>
    <row r="7" s="292" customFormat="true" ht="12.75" hidden="false" customHeight="true" outlineLevel="0" collapsed="false">
      <c r="A7" s="295" t="n">
        <v>38968</v>
      </c>
      <c r="B7" s="296" t="s">
        <v>582</v>
      </c>
      <c r="C7" s="297" t="s">
        <v>588</v>
      </c>
      <c r="D7" s="298" t="s">
        <v>589</v>
      </c>
      <c r="E7" s="279"/>
      <c r="F7" s="291" t="n">
        <v>59.32</v>
      </c>
      <c r="G7" s="281" t="n">
        <f aca="false">E7-F7</f>
        <v>-59.32</v>
      </c>
      <c r="H7" s="282"/>
      <c r="I7" s="283" t="s">
        <v>590</v>
      </c>
      <c r="J7" s="284" t="n">
        <v>7</v>
      </c>
    </row>
    <row r="8" s="292" customFormat="true" ht="12.75" hidden="false" customHeight="true" outlineLevel="0" collapsed="false">
      <c r="A8" s="275" t="n">
        <v>38970</v>
      </c>
      <c r="B8" s="276"/>
      <c r="C8" s="277" t="s">
        <v>591</v>
      </c>
      <c r="D8" s="286" t="s">
        <v>592</v>
      </c>
      <c r="E8" s="279" t="n">
        <v>1262</v>
      </c>
      <c r="F8" s="280"/>
      <c r="G8" s="281" t="n">
        <f aca="false">E8-F8</f>
        <v>1262</v>
      </c>
      <c r="H8" s="282"/>
      <c r="I8" s="283" t="s">
        <v>593</v>
      </c>
      <c r="J8" s="299" t="n">
        <v>50</v>
      </c>
    </row>
    <row r="9" s="292" customFormat="true" ht="12.75" hidden="false" customHeight="true" outlineLevel="0" collapsed="false">
      <c r="A9" s="275" t="n">
        <v>38972</v>
      </c>
      <c r="B9" s="276" t="s">
        <v>582</v>
      </c>
      <c r="C9" s="277" t="s">
        <v>594</v>
      </c>
      <c r="D9" s="286" t="s">
        <v>595</v>
      </c>
      <c r="E9" s="279"/>
      <c r="F9" s="280" t="n">
        <v>94</v>
      </c>
      <c r="G9" s="281" t="n">
        <f aca="false">E9-F9</f>
        <v>-94</v>
      </c>
      <c r="H9" s="282"/>
      <c r="I9" s="283" t="s">
        <v>590</v>
      </c>
      <c r="J9" s="284" t="n">
        <v>45</v>
      </c>
    </row>
    <row r="10" s="292" customFormat="true" ht="12.75" hidden="false" customHeight="true" outlineLevel="0" collapsed="false">
      <c r="A10" s="293" t="n">
        <v>38974</v>
      </c>
      <c r="B10" s="294" t="s">
        <v>596</v>
      </c>
      <c r="C10" s="277" t="s">
        <v>597</v>
      </c>
      <c r="D10" s="278" t="s">
        <v>598</v>
      </c>
      <c r="E10" s="279"/>
      <c r="F10" s="291" t="n">
        <v>55.25</v>
      </c>
      <c r="G10" s="281" t="n">
        <f aca="false">E10-F10</f>
        <v>-55.25</v>
      </c>
      <c r="H10" s="300" t="s">
        <v>599</v>
      </c>
      <c r="I10" s="283" t="s">
        <v>600</v>
      </c>
      <c r="J10" s="284" t="n">
        <v>7</v>
      </c>
    </row>
    <row r="11" s="292" customFormat="true" ht="11.25" hidden="false" customHeight="false" outlineLevel="0" collapsed="false">
      <c r="A11" s="275" t="n">
        <v>38979</v>
      </c>
      <c r="B11" s="276" t="s">
        <v>601</v>
      </c>
      <c r="C11" s="277" t="s">
        <v>594</v>
      </c>
      <c r="D11" s="286" t="s">
        <v>595</v>
      </c>
      <c r="E11" s="301"/>
      <c r="F11" s="280" t="n">
        <v>30</v>
      </c>
      <c r="G11" s="281" t="n">
        <f aca="false">E11-F11</f>
        <v>-30</v>
      </c>
      <c r="H11" s="282"/>
      <c r="I11" s="283" t="s">
        <v>590</v>
      </c>
      <c r="J11" s="284" t="n">
        <v>45</v>
      </c>
    </row>
    <row r="12" s="292" customFormat="true" ht="11.25" hidden="false" customHeight="false" outlineLevel="0" collapsed="false">
      <c r="A12" s="293" t="n">
        <v>38981</v>
      </c>
      <c r="B12" s="294" t="s">
        <v>602</v>
      </c>
      <c r="C12" s="277" t="s">
        <v>603</v>
      </c>
      <c r="D12" s="278" t="s">
        <v>604</v>
      </c>
      <c r="E12" s="301"/>
      <c r="F12" s="291" t="n">
        <v>39</v>
      </c>
      <c r="G12" s="281" t="n">
        <f aca="false">E12-F12</f>
        <v>-39</v>
      </c>
      <c r="H12" s="282"/>
      <c r="I12" s="283" t="s">
        <v>577</v>
      </c>
      <c r="J12" s="284" t="n">
        <v>36</v>
      </c>
    </row>
    <row r="13" s="292" customFormat="true" ht="11.25" hidden="false" customHeight="false" outlineLevel="0" collapsed="false">
      <c r="A13" s="275" t="n">
        <v>38988</v>
      </c>
      <c r="B13" s="276" t="s">
        <v>605</v>
      </c>
      <c r="C13" s="277" t="s">
        <v>606</v>
      </c>
      <c r="D13" s="278" t="s">
        <v>607</v>
      </c>
      <c r="E13" s="279"/>
      <c r="F13" s="280" t="n">
        <v>412.07</v>
      </c>
      <c r="G13" s="281" t="n">
        <f aca="false">E13-F13</f>
        <v>-412.07</v>
      </c>
      <c r="H13" s="282"/>
      <c r="I13" s="283" t="s">
        <v>593</v>
      </c>
      <c r="J13" s="284" t="n">
        <v>17</v>
      </c>
    </row>
    <row r="14" customFormat="false" ht="12.75" hidden="false" customHeight="false" outlineLevel="0" collapsed="false">
      <c r="A14" s="293" t="n">
        <v>38989</v>
      </c>
      <c r="B14" s="276" t="s">
        <v>608</v>
      </c>
      <c r="C14" s="277" t="s">
        <v>591</v>
      </c>
      <c r="D14" s="278" t="s">
        <v>609</v>
      </c>
      <c r="E14" s="279" t="n">
        <v>240</v>
      </c>
      <c r="F14" s="291"/>
      <c r="G14" s="281" t="n">
        <f aca="false">E14-F14</f>
        <v>240</v>
      </c>
      <c r="H14" s="282"/>
      <c r="I14" s="283" t="s">
        <v>577</v>
      </c>
      <c r="J14" s="299" t="n">
        <v>16</v>
      </c>
      <c r="K14" s="292"/>
      <c r="L14" s="292"/>
      <c r="M14" s="292"/>
      <c r="N14" s="292"/>
      <c r="O14" s="292"/>
    </row>
    <row r="15" customFormat="false" ht="12.75" hidden="false" customHeight="false" outlineLevel="0" collapsed="false">
      <c r="A15" s="275" t="n">
        <v>38989</v>
      </c>
      <c r="B15" s="276" t="s">
        <v>608</v>
      </c>
      <c r="C15" s="302" t="s">
        <v>591</v>
      </c>
      <c r="D15" s="286" t="s">
        <v>607</v>
      </c>
      <c r="E15" s="301" t="n">
        <v>150</v>
      </c>
      <c r="F15" s="280"/>
      <c r="G15" s="281" t="n">
        <f aca="false">E15-F15</f>
        <v>150</v>
      </c>
      <c r="H15" s="282"/>
      <c r="I15" s="283" t="s">
        <v>577</v>
      </c>
      <c r="J15" s="299" t="n">
        <v>17</v>
      </c>
      <c r="K15" s="292"/>
      <c r="L15" s="292"/>
      <c r="M15" s="292"/>
      <c r="N15" s="292"/>
      <c r="O15" s="292"/>
    </row>
    <row r="16" customFormat="false" ht="12.75" hidden="false" customHeight="false" outlineLevel="0" collapsed="false">
      <c r="A16" s="275" t="n">
        <v>38989</v>
      </c>
      <c r="B16" s="276" t="s">
        <v>610</v>
      </c>
      <c r="C16" s="277" t="s">
        <v>591</v>
      </c>
      <c r="D16" s="278" t="s">
        <v>611</v>
      </c>
      <c r="E16" s="303" t="n">
        <v>96</v>
      </c>
      <c r="F16" s="280"/>
      <c r="G16" s="281" t="n">
        <f aca="false">E16-F16</f>
        <v>96</v>
      </c>
      <c r="H16" s="282"/>
      <c r="I16" s="283" t="s">
        <v>577</v>
      </c>
      <c r="J16" s="299" t="n">
        <v>50</v>
      </c>
      <c r="K16" s="292"/>
      <c r="L16" s="292"/>
      <c r="M16" s="292"/>
      <c r="N16" s="292"/>
      <c r="O16" s="292"/>
    </row>
    <row r="17" customFormat="false" ht="12.75" hidden="false" customHeight="false" outlineLevel="0" collapsed="false">
      <c r="A17" s="275" t="n">
        <v>38991</v>
      </c>
      <c r="B17" s="294" t="s">
        <v>612</v>
      </c>
      <c r="C17" s="277" t="s">
        <v>613</v>
      </c>
      <c r="D17" s="278" t="s">
        <v>614</v>
      </c>
      <c r="E17" s="303"/>
      <c r="F17" s="291" t="n">
        <v>56.39</v>
      </c>
      <c r="G17" s="281" t="n">
        <f aca="false">E17-F17</f>
        <v>-56.39</v>
      </c>
      <c r="H17" s="282"/>
      <c r="I17" s="283" t="s">
        <v>581</v>
      </c>
      <c r="J17" s="284" t="n">
        <v>24</v>
      </c>
      <c r="K17" s="292"/>
      <c r="L17" s="292"/>
      <c r="M17" s="292"/>
      <c r="N17" s="292"/>
      <c r="O17" s="292"/>
    </row>
    <row r="18" customFormat="false" ht="12.75" hidden="false" customHeight="false" outlineLevel="0" collapsed="false">
      <c r="A18" s="275" t="n">
        <v>38991</v>
      </c>
      <c r="B18" s="276"/>
      <c r="C18" s="277" t="s">
        <v>615</v>
      </c>
      <c r="D18" s="286" t="s">
        <v>616</v>
      </c>
      <c r="E18" s="304"/>
      <c r="F18" s="291" t="n">
        <v>21</v>
      </c>
      <c r="G18" s="281" t="n">
        <f aca="false">E18-F18</f>
        <v>-21</v>
      </c>
      <c r="H18" s="282"/>
      <c r="I18" s="283" t="s">
        <v>617</v>
      </c>
      <c r="J18" s="284" t="n">
        <v>30</v>
      </c>
      <c r="K18" s="292"/>
      <c r="L18" s="292"/>
      <c r="M18" s="292"/>
      <c r="N18" s="292"/>
      <c r="O18" s="292"/>
    </row>
    <row r="19" customFormat="false" ht="12.75" hidden="false" customHeight="false" outlineLevel="0" collapsed="false">
      <c r="A19" s="275" t="n">
        <v>38993</v>
      </c>
      <c r="B19" s="294" t="s">
        <v>618</v>
      </c>
      <c r="C19" s="277" t="s">
        <v>619</v>
      </c>
      <c r="D19" s="278" t="s">
        <v>620</v>
      </c>
      <c r="E19" s="279"/>
      <c r="F19" s="280" t="n">
        <v>170.9</v>
      </c>
      <c r="G19" s="281" t="n">
        <f aca="false">E19-F19</f>
        <v>-170.9</v>
      </c>
      <c r="H19" s="282"/>
      <c r="I19" s="283" t="s">
        <v>577</v>
      </c>
      <c r="J19" s="284" t="n">
        <v>27</v>
      </c>
      <c r="K19" s="292"/>
      <c r="L19" s="292"/>
      <c r="M19" s="292"/>
      <c r="N19" s="292"/>
      <c r="O19" s="292"/>
    </row>
    <row r="20" customFormat="false" ht="12.75" hidden="false" customHeight="false" outlineLevel="0" collapsed="false">
      <c r="A20" s="293" t="n">
        <v>38994</v>
      </c>
      <c r="B20" s="294" t="s">
        <v>621</v>
      </c>
      <c r="C20" s="277" t="s">
        <v>622</v>
      </c>
      <c r="D20" s="278" t="s">
        <v>623</v>
      </c>
      <c r="E20" s="279"/>
      <c r="F20" s="291" t="n">
        <v>15.94</v>
      </c>
      <c r="G20" s="281" t="n">
        <f aca="false">E20-F20</f>
        <v>-15.94</v>
      </c>
      <c r="H20" s="282"/>
      <c r="I20" s="283" t="s">
        <v>577</v>
      </c>
      <c r="J20" s="284" t="n">
        <v>26</v>
      </c>
      <c r="K20" s="292"/>
      <c r="L20" s="292"/>
      <c r="M20" s="292"/>
      <c r="N20" s="292"/>
      <c r="O20" s="292"/>
    </row>
    <row r="21" customFormat="false" ht="12.75" hidden="false" customHeight="false" outlineLevel="0" collapsed="false">
      <c r="A21" s="275" t="n">
        <v>38995</v>
      </c>
      <c r="B21" s="285" t="s">
        <v>624</v>
      </c>
      <c r="C21" s="305" t="s">
        <v>591</v>
      </c>
      <c r="D21" s="306" t="s">
        <v>625</v>
      </c>
      <c r="E21" s="279" t="n">
        <v>118</v>
      </c>
      <c r="F21" s="280"/>
      <c r="G21" s="281" t="n">
        <f aca="false">E21-F21</f>
        <v>118</v>
      </c>
      <c r="H21" s="282"/>
      <c r="I21" s="283" t="s">
        <v>577</v>
      </c>
      <c r="J21" s="299" t="n">
        <v>50</v>
      </c>
      <c r="K21" s="292"/>
      <c r="L21" s="292"/>
      <c r="M21" s="292"/>
      <c r="N21" s="292"/>
      <c r="O21" s="292"/>
    </row>
    <row r="22" customFormat="false" ht="12.75" hidden="false" customHeight="false" outlineLevel="0" collapsed="false">
      <c r="A22" s="275" t="n">
        <v>39001</v>
      </c>
      <c r="B22" s="307" t="s">
        <v>626</v>
      </c>
      <c r="C22" s="277" t="s">
        <v>591</v>
      </c>
      <c r="D22" s="286" t="s">
        <v>508</v>
      </c>
      <c r="E22" s="279" t="n">
        <v>850</v>
      </c>
      <c r="F22" s="280"/>
      <c r="G22" s="281" t="n">
        <f aca="false">E22-F22</f>
        <v>850</v>
      </c>
      <c r="H22" s="282"/>
      <c r="I22" s="283" t="s">
        <v>581</v>
      </c>
      <c r="J22" s="299" t="n">
        <v>17</v>
      </c>
      <c r="K22" s="292"/>
      <c r="L22" s="292"/>
      <c r="M22" s="292"/>
      <c r="N22" s="292"/>
      <c r="O22" s="292"/>
    </row>
    <row r="23" customFormat="false" ht="12.75" hidden="false" customHeight="false" outlineLevel="0" collapsed="false">
      <c r="A23" s="293" t="n">
        <v>39001</v>
      </c>
      <c r="B23" s="276" t="s">
        <v>626</v>
      </c>
      <c r="C23" s="277" t="s">
        <v>591</v>
      </c>
      <c r="D23" s="286" t="s">
        <v>627</v>
      </c>
      <c r="E23" s="279" t="n">
        <v>196</v>
      </c>
      <c r="F23" s="291"/>
      <c r="G23" s="281" t="n">
        <f aca="false">E23-F23</f>
        <v>196</v>
      </c>
      <c r="H23" s="282"/>
      <c r="I23" s="283" t="s">
        <v>581</v>
      </c>
      <c r="J23" s="299" t="n">
        <v>50</v>
      </c>
      <c r="K23" s="292"/>
      <c r="L23" s="292"/>
      <c r="M23" s="292"/>
      <c r="N23" s="292"/>
      <c r="O23" s="292"/>
    </row>
    <row r="24" customFormat="false" ht="12.75" hidden="false" customHeight="false" outlineLevel="0" collapsed="false">
      <c r="A24" s="275" t="n">
        <v>39007</v>
      </c>
      <c r="B24" s="294" t="s">
        <v>628</v>
      </c>
      <c r="C24" s="277" t="s">
        <v>591</v>
      </c>
      <c r="D24" s="286" t="s">
        <v>508</v>
      </c>
      <c r="E24" s="279" t="n">
        <v>100</v>
      </c>
      <c r="F24" s="291"/>
      <c r="G24" s="281" t="n">
        <f aca="false">E24-F24</f>
        <v>100</v>
      </c>
      <c r="H24" s="282"/>
      <c r="I24" s="283" t="s">
        <v>581</v>
      </c>
      <c r="J24" s="299" t="n">
        <v>17</v>
      </c>
      <c r="K24" s="292"/>
      <c r="L24" s="292"/>
      <c r="M24" s="292"/>
      <c r="N24" s="292"/>
      <c r="O24" s="292"/>
    </row>
    <row r="25" customFormat="false" ht="12.75" hidden="false" customHeight="false" outlineLevel="0" collapsed="false">
      <c r="A25" s="275" t="n">
        <v>39007</v>
      </c>
      <c r="B25" s="276" t="s">
        <v>629</v>
      </c>
      <c r="C25" s="277" t="s">
        <v>591</v>
      </c>
      <c r="D25" s="278" t="s">
        <v>630</v>
      </c>
      <c r="E25" s="279" t="n">
        <v>38</v>
      </c>
      <c r="F25" s="280"/>
      <c r="G25" s="281" t="n">
        <f aca="false">E25-F25</f>
        <v>38</v>
      </c>
      <c r="H25" s="282"/>
      <c r="I25" s="283" t="s">
        <v>581</v>
      </c>
      <c r="J25" s="299" t="n">
        <v>50</v>
      </c>
      <c r="K25" s="292"/>
      <c r="L25" s="292"/>
      <c r="M25" s="292"/>
      <c r="N25" s="292"/>
      <c r="O25" s="292"/>
    </row>
    <row r="26" customFormat="false" ht="12.75" hidden="false" customHeight="false" outlineLevel="0" collapsed="false">
      <c r="A26" s="293" t="n">
        <v>39008</v>
      </c>
      <c r="B26" s="276" t="s">
        <v>631</v>
      </c>
      <c r="C26" s="277" t="s">
        <v>619</v>
      </c>
      <c r="D26" s="278" t="s">
        <v>632</v>
      </c>
      <c r="E26" s="279"/>
      <c r="F26" s="291" t="n">
        <v>49</v>
      </c>
      <c r="G26" s="281" t="n">
        <f aca="false">E26-F26</f>
        <v>-49</v>
      </c>
      <c r="H26" s="308" t="s">
        <v>633</v>
      </c>
      <c r="I26" s="283" t="s">
        <v>617</v>
      </c>
      <c r="J26" s="284" t="n">
        <v>46</v>
      </c>
      <c r="K26" s="292"/>
      <c r="L26" s="292"/>
      <c r="M26" s="292"/>
      <c r="N26" s="292"/>
      <c r="O26" s="292"/>
    </row>
    <row r="27" customFormat="false" ht="12.75" hidden="false" customHeight="false" outlineLevel="0" collapsed="false">
      <c r="A27" s="293" t="n">
        <v>39008</v>
      </c>
      <c r="B27" s="276" t="s">
        <v>631</v>
      </c>
      <c r="C27" s="277" t="s">
        <v>619</v>
      </c>
      <c r="D27" s="278" t="s">
        <v>632</v>
      </c>
      <c r="E27" s="304"/>
      <c r="F27" s="280" t="n">
        <v>4.34</v>
      </c>
      <c r="G27" s="281" t="n">
        <f aca="false">E27-F27</f>
        <v>-4.34</v>
      </c>
      <c r="H27" s="308" t="s">
        <v>633</v>
      </c>
      <c r="I27" s="283" t="s">
        <v>617</v>
      </c>
      <c r="J27" s="284" t="n">
        <v>46</v>
      </c>
      <c r="K27" s="292"/>
      <c r="L27" s="292"/>
      <c r="M27" s="292"/>
      <c r="N27" s="292"/>
      <c r="O27" s="292"/>
    </row>
    <row r="28" customFormat="false" ht="12.75" hidden="false" customHeight="false" outlineLevel="0" collapsed="false">
      <c r="A28" s="293" t="n">
        <v>39008</v>
      </c>
      <c r="B28" s="294" t="s">
        <v>634</v>
      </c>
      <c r="C28" s="277" t="s">
        <v>635</v>
      </c>
      <c r="D28" s="286" t="s">
        <v>636</v>
      </c>
      <c r="E28" s="303"/>
      <c r="F28" s="291" t="n">
        <v>55</v>
      </c>
      <c r="G28" s="281" t="n">
        <f aca="false">E28-F28</f>
        <v>-55</v>
      </c>
      <c r="H28" s="282"/>
      <c r="I28" s="283" t="s">
        <v>637</v>
      </c>
      <c r="J28" s="284" t="n">
        <v>28</v>
      </c>
      <c r="K28" s="292"/>
      <c r="L28" s="292"/>
      <c r="M28" s="292"/>
      <c r="N28" s="292"/>
      <c r="O28" s="292"/>
    </row>
    <row r="29" customFormat="false" ht="12.75" hidden="false" customHeight="false" outlineLevel="0" collapsed="false">
      <c r="A29" s="275" t="n">
        <v>39009</v>
      </c>
      <c r="B29" s="294" t="s">
        <v>582</v>
      </c>
      <c r="C29" s="277" t="s">
        <v>638</v>
      </c>
      <c r="D29" s="278" t="s">
        <v>639</v>
      </c>
      <c r="E29" s="303"/>
      <c r="F29" s="280" t="n">
        <v>86.9</v>
      </c>
      <c r="G29" s="281" t="n">
        <f aca="false">E29-F29</f>
        <v>-86.9</v>
      </c>
      <c r="H29" s="308" t="s">
        <v>640</v>
      </c>
      <c r="I29" s="283" t="s">
        <v>641</v>
      </c>
      <c r="J29" s="284" t="n">
        <v>6</v>
      </c>
      <c r="K29" s="292"/>
      <c r="L29" s="292"/>
      <c r="M29" s="292"/>
      <c r="N29" s="292"/>
      <c r="O29" s="292"/>
    </row>
    <row r="30" s="27" customFormat="true" ht="12.75" hidden="false" customHeight="false" outlineLevel="0" collapsed="false">
      <c r="A30" s="275" t="n">
        <v>39011</v>
      </c>
      <c r="B30" s="276" t="s">
        <v>642</v>
      </c>
      <c r="C30" s="277" t="s">
        <v>591</v>
      </c>
      <c r="D30" s="286" t="s">
        <v>643</v>
      </c>
      <c r="E30" s="279" t="n">
        <v>40</v>
      </c>
      <c r="F30" s="280"/>
      <c r="G30" s="281" t="n">
        <f aca="false">E30-F30</f>
        <v>40</v>
      </c>
      <c r="H30" s="282"/>
      <c r="I30" s="283" t="s">
        <v>641</v>
      </c>
      <c r="J30" s="299" t="n">
        <v>16</v>
      </c>
      <c r="K30" s="309"/>
      <c r="L30" s="309"/>
      <c r="M30" s="309"/>
      <c r="N30" s="309"/>
      <c r="O30" s="309"/>
    </row>
    <row r="31" s="27" customFormat="true" ht="12.75" hidden="false" customHeight="false" outlineLevel="0" collapsed="false">
      <c r="A31" s="275" t="n">
        <v>39011</v>
      </c>
      <c r="B31" s="276" t="s">
        <v>642</v>
      </c>
      <c r="C31" s="277" t="s">
        <v>591</v>
      </c>
      <c r="D31" s="286" t="s">
        <v>644</v>
      </c>
      <c r="E31" s="279" t="n">
        <v>700</v>
      </c>
      <c r="F31" s="280"/>
      <c r="G31" s="281" t="n">
        <f aca="false">E31-F31</f>
        <v>700</v>
      </c>
      <c r="H31" s="282"/>
      <c r="I31" s="283" t="s">
        <v>641</v>
      </c>
      <c r="J31" s="299" t="n">
        <v>17</v>
      </c>
      <c r="K31" s="309"/>
      <c r="L31" s="309"/>
      <c r="M31" s="309"/>
      <c r="N31" s="309"/>
      <c r="O31" s="309"/>
    </row>
    <row r="32" s="27" customFormat="true" ht="12.75" hidden="false" customHeight="false" outlineLevel="0" collapsed="false">
      <c r="A32" s="275" t="n">
        <v>39011</v>
      </c>
      <c r="B32" s="276" t="s">
        <v>642</v>
      </c>
      <c r="C32" s="277" t="s">
        <v>591</v>
      </c>
      <c r="D32" s="278" t="s">
        <v>645</v>
      </c>
      <c r="E32" s="279" t="n">
        <v>38</v>
      </c>
      <c r="F32" s="280"/>
      <c r="G32" s="281" t="n">
        <f aca="false">E32-F32</f>
        <v>38</v>
      </c>
      <c r="H32" s="282"/>
      <c r="I32" s="283" t="s">
        <v>641</v>
      </c>
      <c r="J32" s="299" t="n">
        <v>50</v>
      </c>
      <c r="K32" s="309"/>
      <c r="L32" s="309"/>
      <c r="M32" s="309"/>
      <c r="N32" s="309"/>
      <c r="O32" s="309"/>
    </row>
    <row r="33" s="309" customFormat="true" ht="11.25" hidden="false" customHeight="false" outlineLevel="0" collapsed="false">
      <c r="A33" s="275" t="n">
        <v>39015</v>
      </c>
      <c r="B33" s="276" t="s">
        <v>646</v>
      </c>
      <c r="C33" s="277" t="s">
        <v>622</v>
      </c>
      <c r="D33" s="278" t="s">
        <v>647</v>
      </c>
      <c r="E33" s="304"/>
      <c r="F33" s="280" t="n">
        <v>24.58</v>
      </c>
      <c r="G33" s="281" t="n">
        <f aca="false">E33-F33</f>
        <v>-24.58</v>
      </c>
      <c r="H33" s="300" t="n">
        <v>331673</v>
      </c>
      <c r="I33" s="283" t="s">
        <v>637</v>
      </c>
      <c r="J33" s="284" t="n">
        <v>28</v>
      </c>
    </row>
    <row r="34" s="309" customFormat="true" ht="11.25" hidden="false" customHeight="false" outlineLevel="0" collapsed="false">
      <c r="A34" s="293" t="n">
        <v>39016</v>
      </c>
      <c r="B34" s="276" t="s">
        <v>648</v>
      </c>
      <c r="C34" s="277" t="s">
        <v>649</v>
      </c>
      <c r="D34" s="286" t="s">
        <v>650</v>
      </c>
      <c r="E34" s="304"/>
      <c r="F34" s="291" t="n">
        <v>282.23</v>
      </c>
      <c r="G34" s="281" t="n">
        <f aca="false">E34-F34</f>
        <v>-282.23</v>
      </c>
      <c r="H34" s="282"/>
      <c r="I34" s="283" t="s">
        <v>637</v>
      </c>
      <c r="J34" s="284" t="n">
        <v>17</v>
      </c>
    </row>
    <row r="35" s="27" customFormat="true" ht="12.75" hidden="false" customHeight="false" outlineLevel="0" collapsed="false">
      <c r="A35" s="310" t="n">
        <v>39017</v>
      </c>
      <c r="B35" s="276" t="s">
        <v>651</v>
      </c>
      <c r="C35" s="311" t="s">
        <v>652</v>
      </c>
      <c r="D35" s="312" t="s">
        <v>653</v>
      </c>
      <c r="E35" s="313"/>
      <c r="F35" s="314" t="n">
        <v>1019.5</v>
      </c>
      <c r="G35" s="281" t="n">
        <f aca="false">E35-F35</f>
        <v>-1019.5</v>
      </c>
      <c r="H35" s="315"/>
      <c r="I35" s="316" t="s">
        <v>617</v>
      </c>
      <c r="J35" s="317" t="n">
        <v>17</v>
      </c>
    </row>
    <row r="36" s="27" customFormat="true" ht="12.75" hidden="false" customHeight="false" outlineLevel="0" collapsed="false">
      <c r="A36" s="318" t="n">
        <v>39018</v>
      </c>
      <c r="B36" s="294" t="s">
        <v>582</v>
      </c>
      <c r="C36" s="277" t="s">
        <v>654</v>
      </c>
      <c r="D36" s="286" t="s">
        <v>655</v>
      </c>
      <c r="E36" s="304"/>
      <c r="F36" s="291" t="n">
        <v>35.28</v>
      </c>
      <c r="G36" s="281" t="n">
        <f aca="false">E36-F36</f>
        <v>-35.28</v>
      </c>
      <c r="H36" s="282"/>
      <c r="I36" s="283" t="s">
        <v>637</v>
      </c>
      <c r="J36" s="284" t="n">
        <v>17</v>
      </c>
      <c r="K36" s="309"/>
      <c r="L36" s="309"/>
      <c r="M36" s="309"/>
      <c r="N36" s="309"/>
      <c r="O36" s="309"/>
    </row>
    <row r="37" s="292" customFormat="true" ht="11.25" hidden="false" customHeight="false" outlineLevel="0" collapsed="false">
      <c r="A37" s="293" t="n">
        <v>39018</v>
      </c>
      <c r="B37" s="319" t="s">
        <v>582</v>
      </c>
      <c r="C37" s="277" t="s">
        <v>654</v>
      </c>
      <c r="D37" s="286" t="s">
        <v>656</v>
      </c>
      <c r="E37" s="304"/>
      <c r="F37" s="291" t="n">
        <v>3.16</v>
      </c>
      <c r="G37" s="281" t="n">
        <f aca="false">E37-F37</f>
        <v>-3.16</v>
      </c>
      <c r="H37" s="282"/>
      <c r="I37" s="283" t="s">
        <v>637</v>
      </c>
      <c r="J37" s="284" t="n">
        <v>31</v>
      </c>
    </row>
    <row r="38" s="235" customFormat="true" ht="11.25" hidden="false" customHeight="false" outlineLevel="0" collapsed="false">
      <c r="A38" s="293" t="n">
        <v>39018</v>
      </c>
      <c r="B38" s="294" t="s">
        <v>582</v>
      </c>
      <c r="C38" s="277" t="s">
        <v>654</v>
      </c>
      <c r="D38" s="286" t="s">
        <v>656</v>
      </c>
      <c r="E38" s="304"/>
      <c r="F38" s="291" t="n">
        <v>7.9</v>
      </c>
      <c r="G38" s="281" t="n">
        <f aca="false">E38-F38</f>
        <v>-7.9</v>
      </c>
      <c r="H38" s="282"/>
      <c r="I38" s="283" t="s">
        <v>637</v>
      </c>
      <c r="J38" s="284" t="n">
        <v>31</v>
      </c>
    </row>
    <row r="39" s="235" customFormat="true" ht="11.25" hidden="false" customHeight="false" outlineLevel="0" collapsed="false">
      <c r="A39" s="293" t="n">
        <v>39018</v>
      </c>
      <c r="B39" s="294" t="s">
        <v>582</v>
      </c>
      <c r="C39" s="277" t="s">
        <v>654</v>
      </c>
      <c r="D39" s="286" t="s">
        <v>656</v>
      </c>
      <c r="E39" s="304"/>
      <c r="F39" s="291" t="n">
        <v>3.16</v>
      </c>
      <c r="G39" s="281" t="n">
        <f aca="false">E39-F39</f>
        <v>-3.16</v>
      </c>
      <c r="H39" s="282"/>
      <c r="I39" s="283" t="s">
        <v>637</v>
      </c>
      <c r="J39" s="284" t="n">
        <v>31</v>
      </c>
    </row>
    <row r="40" s="235" customFormat="true" ht="11.25" hidden="false" customHeight="false" outlineLevel="0" collapsed="false">
      <c r="A40" s="293" t="n">
        <v>39018</v>
      </c>
      <c r="B40" s="294" t="s">
        <v>582</v>
      </c>
      <c r="C40" s="277" t="s">
        <v>654</v>
      </c>
      <c r="D40" s="286" t="s">
        <v>656</v>
      </c>
      <c r="E40" s="304"/>
      <c r="F40" s="291" t="n">
        <v>0.98</v>
      </c>
      <c r="G40" s="281" t="n">
        <f aca="false">E40-F40</f>
        <v>-0.98</v>
      </c>
      <c r="H40" s="282"/>
      <c r="I40" s="283" t="s">
        <v>637</v>
      </c>
      <c r="J40" s="284" t="n">
        <v>31</v>
      </c>
    </row>
    <row r="41" s="235" customFormat="true" ht="11.25" hidden="false" customHeight="false" outlineLevel="0" collapsed="false">
      <c r="A41" s="293" t="n">
        <v>39019</v>
      </c>
      <c r="B41" s="294" t="s">
        <v>582</v>
      </c>
      <c r="C41" s="277" t="s">
        <v>654</v>
      </c>
      <c r="D41" s="286" t="s">
        <v>657</v>
      </c>
      <c r="E41" s="304"/>
      <c r="F41" s="291" t="n">
        <v>259.3</v>
      </c>
      <c r="G41" s="281" t="n">
        <f aca="false">E41-F41</f>
        <v>-259.3</v>
      </c>
      <c r="H41" s="282"/>
      <c r="I41" s="283" t="s">
        <v>637</v>
      </c>
      <c r="J41" s="284" t="n">
        <v>17</v>
      </c>
    </row>
    <row r="42" s="235" customFormat="true" ht="11.25" hidden="false" customHeight="false" outlineLevel="0" collapsed="false">
      <c r="A42" s="293" t="n">
        <v>39019</v>
      </c>
      <c r="B42" s="294" t="s">
        <v>582</v>
      </c>
      <c r="C42" s="277" t="s">
        <v>654</v>
      </c>
      <c r="D42" s="286" t="s">
        <v>656</v>
      </c>
      <c r="E42" s="304"/>
      <c r="F42" s="291" t="n">
        <v>6.11</v>
      </c>
      <c r="G42" s="281" t="n">
        <f aca="false">E42-F42</f>
        <v>-6.11</v>
      </c>
      <c r="H42" s="282"/>
      <c r="I42" s="283" t="s">
        <v>637</v>
      </c>
      <c r="J42" s="284" t="n">
        <v>31</v>
      </c>
    </row>
    <row r="43" s="235" customFormat="true" ht="11.25" hidden="false" customHeight="false" outlineLevel="0" collapsed="false">
      <c r="A43" s="293" t="n">
        <v>39021</v>
      </c>
      <c r="B43" s="285" t="s">
        <v>658</v>
      </c>
      <c r="C43" s="277" t="s">
        <v>659</v>
      </c>
      <c r="D43" s="278" t="s">
        <v>660</v>
      </c>
      <c r="E43" s="304"/>
      <c r="F43" s="291" t="n">
        <v>267</v>
      </c>
      <c r="G43" s="281" t="n">
        <f aca="false">E43-F43</f>
        <v>-267</v>
      </c>
      <c r="H43" s="282"/>
      <c r="I43" s="283" t="s">
        <v>581</v>
      </c>
      <c r="J43" s="284" t="n">
        <v>17</v>
      </c>
    </row>
    <row r="44" s="235" customFormat="true" ht="11.25" hidden="false" customHeight="false" outlineLevel="0" collapsed="false">
      <c r="A44" s="293" t="n">
        <v>39021</v>
      </c>
      <c r="B44" s="294" t="s">
        <v>661</v>
      </c>
      <c r="C44" s="277" t="s">
        <v>659</v>
      </c>
      <c r="D44" s="286" t="s">
        <v>662</v>
      </c>
      <c r="E44" s="304"/>
      <c r="F44" s="291" t="n">
        <v>267</v>
      </c>
      <c r="G44" s="281" t="n">
        <f aca="false">E44-F44</f>
        <v>-267</v>
      </c>
      <c r="H44" s="300" t="n">
        <v>601885</v>
      </c>
      <c r="I44" s="283" t="s">
        <v>600</v>
      </c>
      <c r="J44" s="284" t="n">
        <v>17</v>
      </c>
    </row>
    <row r="45" s="235" customFormat="true" ht="11.25" hidden="false" customHeight="false" outlineLevel="0" collapsed="false">
      <c r="A45" s="275" t="n">
        <v>39024</v>
      </c>
      <c r="B45" s="276" t="s">
        <v>663</v>
      </c>
      <c r="C45" s="277" t="s">
        <v>591</v>
      </c>
      <c r="D45" s="278" t="s">
        <v>508</v>
      </c>
      <c r="E45" s="304" t="n">
        <v>650</v>
      </c>
      <c r="F45" s="291"/>
      <c r="G45" s="281" t="n">
        <f aca="false">E45-F45</f>
        <v>650</v>
      </c>
      <c r="H45" s="282"/>
      <c r="I45" s="283" t="s">
        <v>637</v>
      </c>
      <c r="J45" s="299" t="n">
        <v>17</v>
      </c>
    </row>
    <row r="46" s="235" customFormat="true" ht="11.25" hidden="false" customHeight="false" outlineLevel="0" collapsed="false">
      <c r="A46" s="275" t="n">
        <v>39024</v>
      </c>
      <c r="B46" s="276" t="s">
        <v>663</v>
      </c>
      <c r="C46" s="277" t="s">
        <v>591</v>
      </c>
      <c r="D46" s="286" t="s">
        <v>630</v>
      </c>
      <c r="E46" s="304" t="n">
        <v>38</v>
      </c>
      <c r="F46" s="291"/>
      <c r="G46" s="281" t="n">
        <f aca="false">E46-F46</f>
        <v>38</v>
      </c>
      <c r="H46" s="282"/>
      <c r="I46" s="283" t="s">
        <v>637</v>
      </c>
      <c r="J46" s="299" t="n">
        <v>50</v>
      </c>
    </row>
    <row r="47" s="235" customFormat="true" ht="11.25" hidden="false" customHeight="false" outlineLevel="0" collapsed="false">
      <c r="A47" s="275" t="n">
        <v>39025</v>
      </c>
      <c r="B47" s="276" t="s">
        <v>664</v>
      </c>
      <c r="C47" s="277" t="s">
        <v>591</v>
      </c>
      <c r="D47" s="286" t="s">
        <v>665</v>
      </c>
      <c r="E47" s="304" t="n">
        <v>268</v>
      </c>
      <c r="F47" s="291"/>
      <c r="G47" s="281" t="n">
        <f aca="false">E47-F47</f>
        <v>268</v>
      </c>
      <c r="H47" s="282"/>
      <c r="I47" s="283" t="s">
        <v>637</v>
      </c>
      <c r="J47" s="299" t="n">
        <v>50</v>
      </c>
    </row>
    <row r="48" s="235" customFormat="true" ht="11.25" hidden="false" customHeight="false" outlineLevel="0" collapsed="false">
      <c r="A48" s="275" t="n">
        <v>39025</v>
      </c>
      <c r="B48" s="276" t="s">
        <v>666</v>
      </c>
      <c r="C48" s="277" t="s">
        <v>591</v>
      </c>
      <c r="D48" s="278" t="s">
        <v>667</v>
      </c>
      <c r="E48" s="304" t="n">
        <v>168</v>
      </c>
      <c r="F48" s="280"/>
      <c r="G48" s="281" t="n">
        <f aca="false">E48-F48</f>
        <v>168</v>
      </c>
      <c r="H48" s="282"/>
      <c r="I48" s="283" t="s">
        <v>637</v>
      </c>
      <c r="J48" s="299" t="n">
        <v>50</v>
      </c>
    </row>
    <row r="49" s="235" customFormat="true" ht="11.25" hidden="false" customHeight="false" outlineLevel="0" collapsed="false">
      <c r="A49" s="275" t="n">
        <v>39028</v>
      </c>
      <c r="B49" s="294" t="s">
        <v>582</v>
      </c>
      <c r="C49" s="277" t="s">
        <v>668</v>
      </c>
      <c r="D49" s="278" t="s">
        <v>669</v>
      </c>
      <c r="E49" s="304"/>
      <c r="F49" s="280" t="n">
        <v>30.95</v>
      </c>
      <c r="G49" s="281" t="n">
        <f aca="false">E49-F49</f>
        <v>-30.95</v>
      </c>
      <c r="H49" s="300" t="n">
        <v>318517</v>
      </c>
      <c r="I49" s="283" t="s">
        <v>637</v>
      </c>
      <c r="J49" s="284" t="n">
        <v>19</v>
      </c>
    </row>
    <row r="50" s="235" customFormat="true" ht="11.25" hidden="false" customHeight="false" outlineLevel="0" collapsed="false">
      <c r="A50" s="293" t="n">
        <v>39028</v>
      </c>
      <c r="B50" s="294" t="s">
        <v>670</v>
      </c>
      <c r="C50" s="277" t="s">
        <v>671</v>
      </c>
      <c r="D50" s="286" t="s">
        <v>672</v>
      </c>
      <c r="E50" s="304"/>
      <c r="F50" s="291" t="n">
        <v>188.55</v>
      </c>
      <c r="G50" s="281" t="n">
        <f aca="false">E50-F50</f>
        <v>-188.55</v>
      </c>
      <c r="H50" s="308" t="n">
        <v>20060066264</v>
      </c>
      <c r="I50" s="283" t="s">
        <v>637</v>
      </c>
      <c r="J50" s="284" t="n">
        <v>19</v>
      </c>
    </row>
    <row r="51" s="235" customFormat="true" ht="11.25" hidden="false" customHeight="false" outlineLevel="0" collapsed="false">
      <c r="A51" s="293" t="n">
        <v>39029</v>
      </c>
      <c r="B51" s="294" t="s">
        <v>582</v>
      </c>
      <c r="C51" s="277" t="s">
        <v>619</v>
      </c>
      <c r="D51" s="286" t="s">
        <v>673</v>
      </c>
      <c r="E51" s="304"/>
      <c r="F51" s="291" t="n">
        <v>68.7</v>
      </c>
      <c r="G51" s="281" t="n">
        <f aca="false">E51-F51</f>
        <v>-68.7</v>
      </c>
      <c r="H51" s="308" t="s">
        <v>674</v>
      </c>
      <c r="I51" s="283" t="s">
        <v>637</v>
      </c>
      <c r="J51" s="284" t="n">
        <v>27</v>
      </c>
    </row>
    <row r="52" s="235" customFormat="true" ht="11.25" hidden="false" customHeight="false" outlineLevel="0" collapsed="false">
      <c r="A52" s="275" t="n">
        <v>39029</v>
      </c>
      <c r="B52" s="294" t="s">
        <v>675</v>
      </c>
      <c r="C52" s="277" t="s">
        <v>622</v>
      </c>
      <c r="D52" s="278" t="s">
        <v>676</v>
      </c>
      <c r="E52" s="304"/>
      <c r="F52" s="280" t="n">
        <v>5.64</v>
      </c>
      <c r="G52" s="281" t="n">
        <f aca="false">E52-F52</f>
        <v>-5.64</v>
      </c>
      <c r="H52" s="300" t="n">
        <v>332096</v>
      </c>
      <c r="I52" s="283" t="s">
        <v>637</v>
      </c>
      <c r="J52" s="284" t="n">
        <v>27</v>
      </c>
    </row>
    <row r="53" s="235" customFormat="true" ht="11.25" hidden="false" customHeight="false" outlineLevel="0" collapsed="false">
      <c r="A53" s="275" t="n">
        <v>39029</v>
      </c>
      <c r="B53" s="294" t="s">
        <v>675</v>
      </c>
      <c r="C53" s="277" t="s">
        <v>622</v>
      </c>
      <c r="D53" s="278" t="s">
        <v>677</v>
      </c>
      <c r="E53" s="304"/>
      <c r="F53" s="280" t="n">
        <v>1.84</v>
      </c>
      <c r="G53" s="281" t="n">
        <f aca="false">E53-F53</f>
        <v>-1.84</v>
      </c>
      <c r="H53" s="300" t="n">
        <v>332096</v>
      </c>
      <c r="I53" s="283" t="s">
        <v>637</v>
      </c>
      <c r="J53" s="284" t="n">
        <v>29</v>
      </c>
    </row>
    <row r="54" s="235" customFormat="true" ht="11.25" hidden="false" customHeight="false" outlineLevel="0" collapsed="false">
      <c r="A54" s="293" t="n">
        <v>39042</v>
      </c>
      <c r="B54" s="294" t="s">
        <v>678</v>
      </c>
      <c r="C54" s="277" t="s">
        <v>679</v>
      </c>
      <c r="D54" s="286" t="s">
        <v>680</v>
      </c>
      <c r="E54" s="304"/>
      <c r="F54" s="291" t="n">
        <v>15.42</v>
      </c>
      <c r="G54" s="281" t="n">
        <f aca="false">E54-F54</f>
        <v>-15.42</v>
      </c>
      <c r="H54" s="300" t="n">
        <v>154638</v>
      </c>
      <c r="I54" s="283" t="s">
        <v>681</v>
      </c>
      <c r="J54" s="284" t="n">
        <v>21</v>
      </c>
    </row>
    <row r="55" s="235" customFormat="true" ht="11.25" hidden="false" customHeight="false" outlineLevel="0" collapsed="false">
      <c r="A55" s="293" t="n">
        <v>39045</v>
      </c>
      <c r="B55" s="294" t="s">
        <v>682</v>
      </c>
      <c r="C55" s="277" t="s">
        <v>683</v>
      </c>
      <c r="D55" s="286" t="s">
        <v>684</v>
      </c>
      <c r="E55" s="304"/>
      <c r="F55" s="320" t="n">
        <v>41.4</v>
      </c>
      <c r="G55" s="281" t="n">
        <f aca="false">E55-F55</f>
        <v>-41.4</v>
      </c>
      <c r="H55" s="300" t="n">
        <v>133598</v>
      </c>
      <c r="I55" s="283" t="s">
        <v>681</v>
      </c>
      <c r="J55" s="284" t="n">
        <v>2</v>
      </c>
    </row>
    <row r="56" s="235" customFormat="true" ht="11.25" hidden="false" customHeight="false" outlineLevel="0" collapsed="false">
      <c r="A56" s="295" t="n">
        <v>39045</v>
      </c>
      <c r="B56" s="296" t="s">
        <v>685</v>
      </c>
      <c r="C56" s="297" t="s">
        <v>686</v>
      </c>
      <c r="D56" s="298" t="s">
        <v>512</v>
      </c>
      <c r="E56" s="304"/>
      <c r="F56" s="291" t="n">
        <v>35.94</v>
      </c>
      <c r="G56" s="321" t="n">
        <f aca="false">E56-F56</f>
        <v>-35.94</v>
      </c>
      <c r="H56" s="322" t="n">
        <v>52916596335</v>
      </c>
      <c r="I56" s="323" t="s">
        <v>687</v>
      </c>
      <c r="J56" s="324" t="n">
        <v>21</v>
      </c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</row>
    <row r="57" s="235" customFormat="true" ht="11.25" hidden="false" customHeight="false" outlineLevel="0" collapsed="false">
      <c r="A57" s="293" t="n">
        <v>39046</v>
      </c>
      <c r="B57" s="294" t="s">
        <v>688</v>
      </c>
      <c r="C57" s="277" t="s">
        <v>591</v>
      </c>
      <c r="D57" s="286" t="s">
        <v>689</v>
      </c>
      <c r="E57" s="304" t="n">
        <v>146.52</v>
      </c>
      <c r="F57" s="291"/>
      <c r="G57" s="281" t="n">
        <f aca="false">E57-F57</f>
        <v>146.52</v>
      </c>
      <c r="H57" s="282"/>
      <c r="I57" s="283" t="s">
        <v>681</v>
      </c>
      <c r="J57" s="299" t="n">
        <v>17</v>
      </c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</row>
    <row r="58" s="325" customFormat="true" ht="11.25" hidden="false" customHeight="false" outlineLevel="0" collapsed="false">
      <c r="A58" s="293" t="n">
        <v>39046</v>
      </c>
      <c r="B58" s="294" t="s">
        <v>688</v>
      </c>
      <c r="C58" s="277" t="s">
        <v>591</v>
      </c>
      <c r="D58" s="298" t="s">
        <v>690</v>
      </c>
      <c r="E58" s="304" t="n">
        <v>200</v>
      </c>
      <c r="F58" s="291"/>
      <c r="G58" s="321" t="n">
        <f aca="false">E58-F58</f>
        <v>200</v>
      </c>
      <c r="H58" s="326"/>
      <c r="I58" s="323" t="s">
        <v>681</v>
      </c>
      <c r="J58" s="327" t="n">
        <v>17</v>
      </c>
    </row>
    <row r="59" s="325" customFormat="true" ht="11.25" hidden="false" customHeight="false" outlineLevel="0" collapsed="false">
      <c r="A59" s="293" t="n">
        <v>39049</v>
      </c>
      <c r="B59" s="294" t="s">
        <v>691</v>
      </c>
      <c r="C59" s="277" t="s">
        <v>591</v>
      </c>
      <c r="D59" s="286" t="s">
        <v>692</v>
      </c>
      <c r="E59" s="304" t="n">
        <v>98</v>
      </c>
      <c r="F59" s="291"/>
      <c r="G59" s="281" t="n">
        <f aca="false">E59-F59</f>
        <v>98</v>
      </c>
      <c r="H59" s="282"/>
      <c r="I59" s="283" t="s">
        <v>681</v>
      </c>
      <c r="J59" s="299" t="n">
        <v>50</v>
      </c>
    </row>
    <row r="60" s="325" customFormat="true" ht="11.25" hidden="false" customHeight="false" outlineLevel="0" collapsed="false">
      <c r="A60" s="295" t="n">
        <v>39049</v>
      </c>
      <c r="B60" s="328" t="s">
        <v>693</v>
      </c>
      <c r="C60" s="329" t="s">
        <v>591</v>
      </c>
      <c r="D60" s="289" t="s">
        <v>508</v>
      </c>
      <c r="E60" s="304" t="n">
        <v>280.24</v>
      </c>
      <c r="F60" s="291"/>
      <c r="G60" s="281" t="n">
        <f aca="false">E60-F60</f>
        <v>280.24</v>
      </c>
      <c r="H60" s="282"/>
      <c r="I60" s="283" t="s">
        <v>681</v>
      </c>
      <c r="J60" s="299" t="n">
        <v>17</v>
      </c>
    </row>
    <row r="61" s="325" customFormat="true" ht="11.25" hidden="false" customHeight="false" outlineLevel="0" collapsed="false">
      <c r="A61" s="295" t="n">
        <v>39049</v>
      </c>
      <c r="B61" s="328" t="s">
        <v>693</v>
      </c>
      <c r="C61" s="329" t="s">
        <v>591</v>
      </c>
      <c r="D61" s="289" t="s">
        <v>580</v>
      </c>
      <c r="E61" s="304" t="n">
        <v>123.99</v>
      </c>
      <c r="F61" s="330"/>
      <c r="G61" s="281" t="n">
        <f aca="false">E61-F61</f>
        <v>123.99</v>
      </c>
      <c r="H61" s="326"/>
      <c r="I61" s="323" t="s">
        <v>681</v>
      </c>
      <c r="J61" s="327" t="n">
        <v>18</v>
      </c>
    </row>
    <row r="62" s="325" customFormat="true" ht="11.25" hidden="false" customHeight="false" outlineLevel="0" collapsed="false">
      <c r="A62" s="293" t="n">
        <v>39050</v>
      </c>
      <c r="B62" s="294" t="s">
        <v>694</v>
      </c>
      <c r="C62" s="277" t="s">
        <v>591</v>
      </c>
      <c r="D62" s="286" t="s">
        <v>695</v>
      </c>
      <c r="E62" s="304" t="n">
        <v>130.24</v>
      </c>
      <c r="F62" s="291"/>
      <c r="G62" s="281" t="n">
        <f aca="false">E62-F62</f>
        <v>130.24</v>
      </c>
      <c r="H62" s="282"/>
      <c r="I62" s="283" t="s">
        <v>681</v>
      </c>
      <c r="J62" s="299" t="n">
        <v>17</v>
      </c>
    </row>
    <row r="63" s="325" customFormat="true" ht="11.25" hidden="false" customHeight="false" outlineLevel="0" collapsed="false">
      <c r="A63" s="293" t="n">
        <v>39050</v>
      </c>
      <c r="B63" s="294" t="s">
        <v>694</v>
      </c>
      <c r="C63" s="277" t="s">
        <v>591</v>
      </c>
      <c r="D63" s="286" t="s">
        <v>696</v>
      </c>
      <c r="E63" s="304" t="n">
        <v>58</v>
      </c>
      <c r="F63" s="291"/>
      <c r="G63" s="281" t="n">
        <f aca="false">E63-F63</f>
        <v>58</v>
      </c>
      <c r="H63" s="282"/>
      <c r="I63" s="283" t="s">
        <v>681</v>
      </c>
      <c r="J63" s="299" t="n">
        <v>50</v>
      </c>
    </row>
    <row r="64" s="325" customFormat="true" ht="11.25" hidden="false" customHeight="false" outlineLevel="0" collapsed="false">
      <c r="A64" s="293" t="n">
        <v>39051</v>
      </c>
      <c r="B64" s="294" t="s">
        <v>697</v>
      </c>
      <c r="C64" s="277" t="s">
        <v>613</v>
      </c>
      <c r="D64" s="286" t="s">
        <v>614</v>
      </c>
      <c r="E64" s="304"/>
      <c r="F64" s="291" t="n">
        <v>45.06</v>
      </c>
      <c r="G64" s="281" t="n">
        <f aca="false">E64-F64</f>
        <v>-45.06</v>
      </c>
      <c r="H64" s="331" t="n">
        <v>3146841266</v>
      </c>
      <c r="I64" s="283" t="s">
        <v>681</v>
      </c>
      <c r="J64" s="284" t="n">
        <v>24</v>
      </c>
    </row>
    <row r="65" s="325" customFormat="true" ht="11.25" hidden="false" customHeight="false" outlineLevel="0" collapsed="false">
      <c r="A65" s="332" t="n">
        <v>39051</v>
      </c>
      <c r="B65" s="294" t="s">
        <v>698</v>
      </c>
      <c r="C65" s="277" t="s">
        <v>699</v>
      </c>
      <c r="D65" s="333" t="s">
        <v>700</v>
      </c>
      <c r="E65" s="334"/>
      <c r="F65" s="335" t="n">
        <v>3.5</v>
      </c>
      <c r="G65" s="281" t="n">
        <f aca="false">E65-F65</f>
        <v>-3.5</v>
      </c>
      <c r="H65" s="336"/>
      <c r="I65" s="283" t="s">
        <v>681</v>
      </c>
      <c r="J65" s="284" t="n">
        <v>27</v>
      </c>
    </row>
    <row r="66" s="325" customFormat="true" ht="11.25" hidden="false" customHeight="false" outlineLevel="0" collapsed="false">
      <c r="A66" s="332" t="n">
        <v>39052</v>
      </c>
      <c r="B66" s="294" t="s">
        <v>582</v>
      </c>
      <c r="C66" s="277" t="s">
        <v>701</v>
      </c>
      <c r="D66" s="286" t="s">
        <v>702</v>
      </c>
      <c r="E66" s="304"/>
      <c r="F66" s="291" t="n">
        <v>50</v>
      </c>
      <c r="G66" s="281" t="n">
        <f aca="false">E66-F66</f>
        <v>-50</v>
      </c>
      <c r="H66" s="300" t="s">
        <v>703</v>
      </c>
      <c r="I66" s="283" t="s">
        <v>687</v>
      </c>
      <c r="J66" s="284" t="n">
        <v>2</v>
      </c>
    </row>
    <row r="67" s="325" customFormat="true" ht="11.25" hidden="false" customHeight="false" outlineLevel="0" collapsed="false">
      <c r="A67" s="293" t="n">
        <v>39054</v>
      </c>
      <c r="B67" s="307" t="s">
        <v>704</v>
      </c>
      <c r="C67" s="277" t="s">
        <v>705</v>
      </c>
      <c r="D67" s="286" t="s">
        <v>706</v>
      </c>
      <c r="E67" s="304"/>
      <c r="F67" s="291" t="n">
        <v>59</v>
      </c>
      <c r="G67" s="281" t="n">
        <f aca="false">E67-F67</f>
        <v>-59</v>
      </c>
      <c r="H67" s="300" t="n">
        <v>49</v>
      </c>
      <c r="I67" s="283" t="s">
        <v>707</v>
      </c>
      <c r="J67" s="284" t="n">
        <v>35</v>
      </c>
    </row>
    <row r="68" s="325" customFormat="true" ht="11.25" hidden="false" customHeight="false" outlineLevel="0" collapsed="false">
      <c r="A68" s="293" t="n">
        <v>39057</v>
      </c>
      <c r="B68" s="294" t="s">
        <v>582</v>
      </c>
      <c r="C68" s="277" t="s">
        <v>622</v>
      </c>
      <c r="D68" s="286" t="s">
        <v>708</v>
      </c>
      <c r="E68" s="304"/>
      <c r="F68" s="291" t="n">
        <v>48.88</v>
      </c>
      <c r="G68" s="281" t="n">
        <f aca="false">E68-F68</f>
        <v>-48.88</v>
      </c>
      <c r="H68" s="300" t="n">
        <v>333194</v>
      </c>
      <c r="I68" s="283" t="s">
        <v>709</v>
      </c>
      <c r="J68" s="284" t="n">
        <v>26</v>
      </c>
    </row>
    <row r="69" s="325" customFormat="true" ht="11.25" hidden="false" customHeight="false" outlineLevel="0" collapsed="false">
      <c r="A69" s="293" t="n">
        <v>39057</v>
      </c>
      <c r="B69" s="294" t="s">
        <v>582</v>
      </c>
      <c r="C69" s="277" t="s">
        <v>622</v>
      </c>
      <c r="D69" s="294" t="s">
        <v>710</v>
      </c>
      <c r="E69" s="304"/>
      <c r="F69" s="291" t="n">
        <v>2.08</v>
      </c>
      <c r="G69" s="281" t="n">
        <f aca="false">E69-F69</f>
        <v>-2.08</v>
      </c>
      <c r="H69" s="300" t="n">
        <v>333194</v>
      </c>
      <c r="I69" s="283" t="s">
        <v>709</v>
      </c>
      <c r="J69" s="284" t="n">
        <v>29</v>
      </c>
    </row>
    <row r="70" s="325" customFormat="true" ht="11.25" hidden="false" customHeight="false" outlineLevel="0" collapsed="false">
      <c r="A70" s="293" t="n">
        <v>39058</v>
      </c>
      <c r="B70" s="294" t="s">
        <v>582</v>
      </c>
      <c r="C70" s="277" t="s">
        <v>686</v>
      </c>
      <c r="D70" s="286" t="s">
        <v>711</v>
      </c>
      <c r="E70" s="337"/>
      <c r="F70" s="291" t="n">
        <v>151.97</v>
      </c>
      <c r="G70" s="281" t="n">
        <f aca="false">E70-F70</f>
        <v>-151.97</v>
      </c>
      <c r="H70" s="308" t="n">
        <v>34100530229</v>
      </c>
      <c r="I70" s="283" t="s">
        <v>687</v>
      </c>
      <c r="J70" s="284" t="n">
        <v>2</v>
      </c>
    </row>
    <row r="71" s="325" customFormat="true" ht="11.25" hidden="false" customHeight="false" outlineLevel="0" collapsed="false">
      <c r="A71" s="293" t="n">
        <v>39060</v>
      </c>
      <c r="B71" s="294" t="s">
        <v>712</v>
      </c>
      <c r="C71" s="277" t="s">
        <v>713</v>
      </c>
      <c r="D71" s="286" t="s">
        <v>680</v>
      </c>
      <c r="E71" s="304"/>
      <c r="F71" s="291" t="n">
        <v>55.89</v>
      </c>
      <c r="G71" s="281" t="n">
        <f aca="false">E71-F71</f>
        <v>-55.89</v>
      </c>
      <c r="H71" s="282"/>
      <c r="I71" s="283" t="s">
        <v>687</v>
      </c>
      <c r="J71" s="284" t="n">
        <v>21</v>
      </c>
    </row>
    <row r="72" s="325" customFormat="true" ht="11.25" hidden="false" customHeight="false" outlineLevel="0" collapsed="false">
      <c r="A72" s="293" t="n">
        <v>39061</v>
      </c>
      <c r="B72" s="294" t="s">
        <v>714</v>
      </c>
      <c r="C72" s="338" t="s">
        <v>591</v>
      </c>
      <c r="D72" s="333" t="s">
        <v>715</v>
      </c>
      <c r="E72" s="334" t="n">
        <v>255.1</v>
      </c>
      <c r="F72" s="335"/>
      <c r="G72" s="281" t="n">
        <f aca="false">E72-F72</f>
        <v>255.1</v>
      </c>
      <c r="H72" s="336"/>
      <c r="I72" s="283" t="s">
        <v>687</v>
      </c>
      <c r="J72" s="299" t="n">
        <v>2</v>
      </c>
    </row>
    <row r="73" s="325" customFormat="true" ht="11.25" hidden="false" customHeight="false" outlineLevel="0" collapsed="false">
      <c r="A73" s="293" t="n">
        <v>39061</v>
      </c>
      <c r="B73" s="294" t="s">
        <v>714</v>
      </c>
      <c r="C73" s="277" t="s">
        <v>591</v>
      </c>
      <c r="D73" s="286" t="s">
        <v>716</v>
      </c>
      <c r="E73" s="304" t="n">
        <v>10</v>
      </c>
      <c r="F73" s="291"/>
      <c r="G73" s="281" t="n">
        <f aca="false">E73-F73</f>
        <v>10</v>
      </c>
      <c r="H73" s="282"/>
      <c r="I73" s="283" t="s">
        <v>687</v>
      </c>
      <c r="J73" s="299" t="n">
        <v>21</v>
      </c>
    </row>
    <row r="74" s="325" customFormat="true" ht="11.25" hidden="false" customHeight="false" outlineLevel="0" collapsed="false">
      <c r="A74" s="293" t="n">
        <v>39065</v>
      </c>
      <c r="B74" s="294" t="s">
        <v>582</v>
      </c>
      <c r="C74" s="277" t="s">
        <v>717</v>
      </c>
      <c r="D74" s="286" t="s">
        <v>718</v>
      </c>
      <c r="E74" s="304"/>
      <c r="F74" s="291" t="n">
        <v>48.12</v>
      </c>
      <c r="G74" s="281" t="n">
        <f aca="false">E74-F74</f>
        <v>-48.12</v>
      </c>
      <c r="H74" s="331" t="n">
        <v>612148966</v>
      </c>
      <c r="I74" s="283" t="s">
        <v>687</v>
      </c>
      <c r="J74" s="284" t="n">
        <v>34</v>
      </c>
    </row>
    <row r="75" s="325" customFormat="true" ht="11.25" hidden="false" customHeight="false" outlineLevel="0" collapsed="false">
      <c r="A75" s="293" t="n">
        <v>39066</v>
      </c>
      <c r="B75" s="294" t="s">
        <v>582</v>
      </c>
      <c r="C75" s="277" t="s">
        <v>719</v>
      </c>
      <c r="D75" s="286" t="s">
        <v>720</v>
      </c>
      <c r="E75" s="304"/>
      <c r="F75" s="291" t="n">
        <v>161.46</v>
      </c>
      <c r="G75" s="281" t="n">
        <f aca="false">E75-F75</f>
        <v>-161.46</v>
      </c>
      <c r="H75" s="300" t="n">
        <v>3643463</v>
      </c>
      <c r="I75" s="283" t="s">
        <v>687</v>
      </c>
      <c r="J75" s="284" t="n">
        <v>38</v>
      </c>
    </row>
    <row r="76" s="325" customFormat="true" ht="11.25" hidden="false" customHeight="false" outlineLevel="0" collapsed="false">
      <c r="A76" s="339" t="n">
        <v>39066</v>
      </c>
      <c r="B76" s="285" t="s">
        <v>721</v>
      </c>
      <c r="C76" s="305" t="s">
        <v>613</v>
      </c>
      <c r="D76" s="340" t="s">
        <v>614</v>
      </c>
      <c r="E76" s="337"/>
      <c r="F76" s="320" t="n">
        <v>23.53</v>
      </c>
      <c r="G76" s="281" t="n">
        <f aca="false">E76-F76</f>
        <v>-23.53</v>
      </c>
      <c r="H76" s="282"/>
      <c r="I76" s="283" t="s">
        <v>722</v>
      </c>
      <c r="J76" s="284" t="n">
        <v>24</v>
      </c>
    </row>
    <row r="77" s="325" customFormat="true" ht="11.25" hidden="false" customHeight="false" outlineLevel="0" collapsed="false">
      <c r="A77" s="293" t="n">
        <v>39066</v>
      </c>
      <c r="B77" s="294" t="s">
        <v>723</v>
      </c>
      <c r="C77" s="277" t="s">
        <v>724</v>
      </c>
      <c r="D77" s="286" t="s">
        <v>725</v>
      </c>
      <c r="E77" s="304"/>
      <c r="F77" s="291" t="n">
        <v>17.94</v>
      </c>
      <c r="G77" s="281" t="n">
        <f aca="false">E77-F77</f>
        <v>-17.94</v>
      </c>
      <c r="H77" s="282"/>
      <c r="I77" s="283" t="s">
        <v>687</v>
      </c>
      <c r="J77" s="284" t="n">
        <v>38</v>
      </c>
    </row>
    <row r="78" s="325" customFormat="true" ht="11.25" hidden="false" customHeight="false" outlineLevel="0" collapsed="false">
      <c r="A78" s="293" t="n">
        <v>39066</v>
      </c>
      <c r="B78" s="294" t="s">
        <v>726</v>
      </c>
      <c r="C78" s="277" t="s">
        <v>727</v>
      </c>
      <c r="D78" s="286" t="s">
        <v>512</v>
      </c>
      <c r="E78" s="304"/>
      <c r="F78" s="291" t="n">
        <v>300</v>
      </c>
      <c r="G78" s="281" t="n">
        <f aca="false">E78-F78</f>
        <v>-300</v>
      </c>
      <c r="H78" s="300" t="n">
        <v>34</v>
      </c>
      <c r="I78" s="283" t="s">
        <v>687</v>
      </c>
      <c r="J78" s="284" t="n">
        <v>21</v>
      </c>
    </row>
    <row r="79" s="325" customFormat="true" ht="11.25" hidden="false" customHeight="false" outlineLevel="0" collapsed="false">
      <c r="A79" s="293" t="n">
        <v>39066</v>
      </c>
      <c r="B79" s="294" t="s">
        <v>728</v>
      </c>
      <c r="C79" s="277" t="s">
        <v>729</v>
      </c>
      <c r="D79" s="286" t="s">
        <v>730</v>
      </c>
      <c r="E79" s="304"/>
      <c r="F79" s="291" t="n">
        <v>120</v>
      </c>
      <c r="G79" s="281" t="n">
        <f aca="false">E79-F79</f>
        <v>-120</v>
      </c>
      <c r="H79" s="282"/>
      <c r="I79" s="283" t="s">
        <v>731</v>
      </c>
      <c r="J79" s="284" t="n">
        <v>36</v>
      </c>
    </row>
    <row r="80" s="325" customFormat="true" ht="11.25" hidden="false" customHeight="false" outlineLevel="0" collapsed="false">
      <c r="A80" s="293" t="n">
        <v>39066</v>
      </c>
      <c r="B80" s="294" t="s">
        <v>732</v>
      </c>
      <c r="C80" s="277" t="s">
        <v>733</v>
      </c>
      <c r="D80" s="286" t="s">
        <v>734</v>
      </c>
      <c r="E80" s="304"/>
      <c r="F80" s="291" t="n">
        <v>35</v>
      </c>
      <c r="G80" s="281" t="n">
        <f aca="false">E80-F80</f>
        <v>-35</v>
      </c>
      <c r="H80" s="282"/>
      <c r="I80" s="283" t="s">
        <v>735</v>
      </c>
      <c r="J80" s="284" t="n">
        <v>24</v>
      </c>
    </row>
    <row r="81" s="325" customFormat="true" ht="11.25" hidden="false" customHeight="false" outlineLevel="0" collapsed="false">
      <c r="A81" s="293" t="n">
        <v>39067</v>
      </c>
      <c r="B81" s="294" t="s">
        <v>736</v>
      </c>
      <c r="C81" s="277" t="s">
        <v>591</v>
      </c>
      <c r="D81" s="286" t="s">
        <v>737</v>
      </c>
      <c r="E81" s="304" t="n">
        <v>660</v>
      </c>
      <c r="F81" s="291"/>
      <c r="G81" s="281" t="n">
        <f aca="false">E81-F81</f>
        <v>660</v>
      </c>
      <c r="H81" s="282"/>
      <c r="I81" s="283" t="s">
        <v>687</v>
      </c>
      <c r="J81" s="299" t="n">
        <v>1</v>
      </c>
    </row>
    <row r="82" s="325" customFormat="true" ht="11.25" hidden="false" customHeight="false" outlineLevel="0" collapsed="false">
      <c r="A82" s="293" t="n">
        <v>39067</v>
      </c>
      <c r="B82" s="294" t="s">
        <v>736</v>
      </c>
      <c r="C82" s="277" t="s">
        <v>591</v>
      </c>
      <c r="D82" s="286" t="s">
        <v>738</v>
      </c>
      <c r="E82" s="304" t="n">
        <v>48.84</v>
      </c>
      <c r="F82" s="291"/>
      <c r="G82" s="281" t="n">
        <f aca="false">E82-F82</f>
        <v>48.84</v>
      </c>
      <c r="H82" s="282"/>
      <c r="I82" s="283" t="s">
        <v>687</v>
      </c>
      <c r="J82" s="299" t="n">
        <v>17</v>
      </c>
    </row>
    <row r="83" customFormat="false" ht="12.75" hidden="false" customHeight="false" outlineLevel="0" collapsed="false">
      <c r="A83" s="293" t="n">
        <v>39067</v>
      </c>
      <c r="B83" s="294" t="s">
        <v>736</v>
      </c>
      <c r="C83" s="277" t="s">
        <v>591</v>
      </c>
      <c r="D83" s="286" t="s">
        <v>716</v>
      </c>
      <c r="E83" s="304" t="n">
        <v>5</v>
      </c>
      <c r="F83" s="291"/>
      <c r="G83" s="281" t="n">
        <f aca="false">E83-F83</f>
        <v>5</v>
      </c>
      <c r="H83" s="282"/>
      <c r="I83" s="283" t="s">
        <v>687</v>
      </c>
      <c r="J83" s="299" t="n">
        <v>21</v>
      </c>
    </row>
    <row r="84" customFormat="false" ht="12.75" hidden="false" customHeight="false" outlineLevel="0" collapsed="false">
      <c r="A84" s="293" t="n">
        <v>39069</v>
      </c>
      <c r="B84" s="294" t="s">
        <v>732</v>
      </c>
      <c r="C84" s="277" t="s">
        <v>733</v>
      </c>
      <c r="D84" s="286" t="s">
        <v>739</v>
      </c>
      <c r="E84" s="304"/>
      <c r="F84" s="291" t="n">
        <v>16.07</v>
      </c>
      <c r="G84" s="281" t="n">
        <f aca="false">E84-F84</f>
        <v>-16.07</v>
      </c>
      <c r="H84" s="282"/>
      <c r="I84" s="283" t="s">
        <v>735</v>
      </c>
      <c r="J84" s="284" t="n">
        <v>21</v>
      </c>
    </row>
    <row r="85" customFormat="false" ht="12.75" hidden="false" customHeight="false" outlineLevel="0" collapsed="false">
      <c r="A85" s="293" t="n">
        <v>39069</v>
      </c>
      <c r="B85" s="294" t="s">
        <v>740</v>
      </c>
      <c r="C85" s="277" t="s">
        <v>741</v>
      </c>
      <c r="D85" s="286" t="s">
        <v>742</v>
      </c>
      <c r="E85" s="304"/>
      <c r="F85" s="320" t="n">
        <v>168.44</v>
      </c>
      <c r="G85" s="281" t="n">
        <f aca="false">E85-F85</f>
        <v>-168.44</v>
      </c>
      <c r="H85" s="282"/>
      <c r="I85" s="283" t="s">
        <v>735</v>
      </c>
      <c r="J85" s="284" t="n">
        <v>23</v>
      </c>
    </row>
    <row r="86" customFormat="false" ht="12.75" hidden="false" customHeight="false" outlineLevel="0" collapsed="false">
      <c r="A86" s="341" t="n">
        <v>39087</v>
      </c>
      <c r="B86" s="342" t="s">
        <v>582</v>
      </c>
      <c r="C86" s="343" t="s">
        <v>619</v>
      </c>
      <c r="D86" s="306" t="s">
        <v>743</v>
      </c>
      <c r="E86" s="337"/>
      <c r="F86" s="320" t="n">
        <v>64.8</v>
      </c>
      <c r="G86" s="281" t="n">
        <f aca="false">E86-F86</f>
        <v>-64.8</v>
      </c>
      <c r="H86" s="326"/>
      <c r="I86" s="323" t="s">
        <v>744</v>
      </c>
      <c r="J86" s="324" t="n">
        <v>27</v>
      </c>
    </row>
    <row r="87" customFormat="false" ht="12.75" hidden="false" customHeight="false" outlineLevel="0" collapsed="false">
      <c r="A87" s="293" t="n">
        <v>39087</v>
      </c>
      <c r="B87" s="294" t="s">
        <v>745</v>
      </c>
      <c r="C87" s="277" t="s">
        <v>619</v>
      </c>
      <c r="D87" s="286" t="s">
        <v>746</v>
      </c>
      <c r="E87" s="304"/>
      <c r="F87" s="291" t="n">
        <v>64.8</v>
      </c>
      <c r="G87" s="281" t="n">
        <f aca="false">E87-F87</f>
        <v>-64.8</v>
      </c>
      <c r="H87" s="282"/>
      <c r="I87" s="283" t="s">
        <v>744</v>
      </c>
      <c r="J87" s="284" t="n">
        <v>27</v>
      </c>
    </row>
    <row r="88" customFormat="false" ht="12.75" hidden="false" customHeight="false" outlineLevel="0" collapsed="false">
      <c r="A88" s="293" t="n">
        <v>39091</v>
      </c>
      <c r="B88" s="294" t="s">
        <v>747</v>
      </c>
      <c r="C88" s="277" t="s">
        <v>748</v>
      </c>
      <c r="D88" s="286" t="s">
        <v>749</v>
      </c>
      <c r="E88" s="304"/>
      <c r="F88" s="291" t="n">
        <v>83.36</v>
      </c>
      <c r="G88" s="281" t="n">
        <f aca="false">E88-F88</f>
        <v>-83.36</v>
      </c>
      <c r="H88" s="282"/>
      <c r="I88" s="283" t="s">
        <v>707</v>
      </c>
      <c r="J88" s="284" t="n">
        <v>19</v>
      </c>
    </row>
    <row r="89" customFormat="false" ht="12.75" hidden="false" customHeight="false" outlineLevel="0" collapsed="false">
      <c r="A89" s="293" t="n">
        <v>39104</v>
      </c>
      <c r="B89" s="294" t="s">
        <v>750</v>
      </c>
      <c r="C89" s="277" t="s">
        <v>751</v>
      </c>
      <c r="D89" s="286" t="s">
        <v>752</v>
      </c>
      <c r="E89" s="304"/>
      <c r="F89" s="291" t="n">
        <v>2053</v>
      </c>
      <c r="G89" s="281" t="n">
        <f aca="false">E89-F89</f>
        <v>-2053</v>
      </c>
      <c r="H89" s="282"/>
      <c r="I89" s="283" t="s">
        <v>731</v>
      </c>
      <c r="J89" s="284" t="n">
        <v>1</v>
      </c>
    </row>
    <row r="90" customFormat="false" ht="12.75" hidden="false" customHeight="false" outlineLevel="0" collapsed="false">
      <c r="A90" s="293" t="n">
        <v>39106</v>
      </c>
      <c r="B90" s="294" t="s">
        <v>753</v>
      </c>
      <c r="C90" s="277" t="s">
        <v>591</v>
      </c>
      <c r="D90" s="286" t="s">
        <v>754</v>
      </c>
      <c r="E90" s="304" t="n">
        <v>114</v>
      </c>
      <c r="F90" s="291"/>
      <c r="G90" s="281" t="n">
        <f aca="false">E90-F90</f>
        <v>114</v>
      </c>
      <c r="H90" s="282"/>
      <c r="I90" s="283" t="s">
        <v>744</v>
      </c>
      <c r="J90" s="299" t="n">
        <v>50</v>
      </c>
    </row>
    <row r="91" customFormat="false" ht="12.75" hidden="false" customHeight="false" outlineLevel="0" collapsed="false">
      <c r="A91" s="293" t="n">
        <v>39106</v>
      </c>
      <c r="B91" s="294" t="s">
        <v>755</v>
      </c>
      <c r="C91" s="277" t="s">
        <v>591</v>
      </c>
      <c r="D91" s="286" t="s">
        <v>756</v>
      </c>
      <c r="E91" s="304" t="n">
        <v>32.56</v>
      </c>
      <c r="F91" s="291"/>
      <c r="G91" s="281" t="n">
        <f aca="false">E91-F91</f>
        <v>32.56</v>
      </c>
      <c r="H91" s="282"/>
      <c r="I91" s="283" t="s">
        <v>744</v>
      </c>
      <c r="J91" s="299" t="n">
        <v>17</v>
      </c>
    </row>
    <row r="92" customFormat="false" ht="12.75" hidden="false" customHeight="false" outlineLevel="0" collapsed="false">
      <c r="A92" s="293" t="n">
        <v>39106</v>
      </c>
      <c r="B92" s="294" t="s">
        <v>755</v>
      </c>
      <c r="C92" s="277" t="s">
        <v>591</v>
      </c>
      <c r="D92" s="286" t="s">
        <v>757</v>
      </c>
      <c r="E92" s="304" t="n">
        <v>145</v>
      </c>
      <c r="F92" s="291"/>
      <c r="G92" s="281" t="n">
        <f aca="false">E92-F92</f>
        <v>145</v>
      </c>
      <c r="H92" s="282"/>
      <c r="I92" s="283" t="s">
        <v>744</v>
      </c>
      <c r="J92" s="299" t="n">
        <v>21</v>
      </c>
    </row>
    <row r="93" customFormat="false" ht="12.75" hidden="false" customHeight="false" outlineLevel="0" collapsed="false">
      <c r="A93" s="293" t="n">
        <v>39108</v>
      </c>
      <c r="B93" s="294" t="s">
        <v>582</v>
      </c>
      <c r="C93" s="277" t="s">
        <v>758</v>
      </c>
      <c r="D93" s="286" t="s">
        <v>759</v>
      </c>
      <c r="E93" s="304"/>
      <c r="F93" s="291" t="n">
        <v>171.77</v>
      </c>
      <c r="G93" s="281" t="n">
        <f aca="false">E93-F93</f>
        <v>-171.77</v>
      </c>
      <c r="H93" s="282"/>
      <c r="I93" s="283" t="s">
        <v>744</v>
      </c>
      <c r="J93" s="284" t="n">
        <v>3</v>
      </c>
    </row>
    <row r="94" customFormat="false" ht="12.75" hidden="false" customHeight="false" outlineLevel="0" collapsed="false">
      <c r="A94" s="293" t="n">
        <v>39108</v>
      </c>
      <c r="B94" s="294" t="s">
        <v>582</v>
      </c>
      <c r="C94" s="277" t="s">
        <v>671</v>
      </c>
      <c r="D94" s="294" t="s">
        <v>760</v>
      </c>
      <c r="E94" s="304"/>
      <c r="F94" s="291" t="n">
        <v>378.88</v>
      </c>
      <c r="G94" s="281" t="n">
        <f aca="false">E94-F94</f>
        <v>-378.88</v>
      </c>
      <c r="H94" s="282"/>
      <c r="I94" s="283" t="s">
        <v>744</v>
      </c>
      <c r="J94" s="284" t="n">
        <v>34</v>
      </c>
    </row>
    <row r="95" customFormat="false" ht="12.75" hidden="false" customHeight="false" outlineLevel="0" collapsed="false">
      <c r="A95" s="293" t="n">
        <v>39108</v>
      </c>
      <c r="B95" s="294" t="s">
        <v>651</v>
      </c>
      <c r="C95" s="277"/>
      <c r="D95" s="286"/>
      <c r="E95" s="304"/>
      <c r="F95" s="291" t="n">
        <v>300</v>
      </c>
      <c r="G95" s="281" t="n">
        <f aca="false">E95-F95</f>
        <v>-300</v>
      </c>
      <c r="H95" s="282"/>
      <c r="I95" s="283" t="s">
        <v>744</v>
      </c>
      <c r="J95" s="344" t="n">
        <v>0</v>
      </c>
    </row>
    <row r="96" s="345" customFormat="true" ht="12.75" hidden="false" customHeight="false" outlineLevel="0" collapsed="false">
      <c r="A96" s="293" t="n">
        <v>39108</v>
      </c>
      <c r="B96" s="294" t="s">
        <v>761</v>
      </c>
      <c r="C96" s="277" t="s">
        <v>591</v>
      </c>
      <c r="D96" s="286"/>
      <c r="E96" s="304" t="n">
        <v>300</v>
      </c>
      <c r="F96" s="291"/>
      <c r="G96" s="281" t="n">
        <f aca="false">E96-F96</f>
        <v>300</v>
      </c>
      <c r="H96" s="282"/>
      <c r="I96" s="283" t="s">
        <v>744</v>
      </c>
      <c r="J96" s="344" t="n">
        <v>0</v>
      </c>
    </row>
    <row r="97" customFormat="false" ht="12.75" hidden="false" customHeight="false" outlineLevel="0" collapsed="false">
      <c r="A97" s="293" t="n">
        <v>39109</v>
      </c>
      <c r="B97" s="294" t="s">
        <v>762</v>
      </c>
      <c r="C97" s="277" t="s">
        <v>686</v>
      </c>
      <c r="D97" s="286" t="s">
        <v>759</v>
      </c>
      <c r="E97" s="304"/>
      <c r="F97" s="291" t="n">
        <v>39.47</v>
      </c>
      <c r="G97" s="281" t="n">
        <f aca="false">E97-F97</f>
        <v>-39.47</v>
      </c>
      <c r="H97" s="282"/>
      <c r="I97" s="283" t="s">
        <v>722</v>
      </c>
      <c r="J97" s="284" t="n">
        <v>3</v>
      </c>
    </row>
    <row r="98" customFormat="false" ht="12.75" hidden="false" customHeight="false" outlineLevel="0" collapsed="false">
      <c r="A98" s="293" t="n">
        <v>39113</v>
      </c>
      <c r="B98" s="294" t="s">
        <v>763</v>
      </c>
      <c r="C98" s="277" t="s">
        <v>699</v>
      </c>
      <c r="D98" s="286" t="s">
        <v>764</v>
      </c>
      <c r="E98" s="304"/>
      <c r="F98" s="291" t="n">
        <v>5.8</v>
      </c>
      <c r="G98" s="281" t="n">
        <f aca="false">E98-F98</f>
        <v>-5.8</v>
      </c>
      <c r="H98" s="282"/>
      <c r="I98" s="283" t="s">
        <v>744</v>
      </c>
      <c r="J98" s="284" t="n">
        <v>27</v>
      </c>
    </row>
    <row r="99" customFormat="false" ht="12.75" hidden="false" customHeight="false" outlineLevel="0" collapsed="false">
      <c r="A99" s="293" t="n">
        <v>39118</v>
      </c>
      <c r="B99" s="294" t="s">
        <v>765</v>
      </c>
      <c r="C99" s="277" t="s">
        <v>591</v>
      </c>
      <c r="D99" s="294" t="s">
        <v>766</v>
      </c>
      <c r="E99" s="304" t="n">
        <v>5000</v>
      </c>
      <c r="F99" s="291"/>
      <c r="G99" s="281" t="n">
        <f aca="false">E99-F99</f>
        <v>5000</v>
      </c>
      <c r="H99" s="282"/>
      <c r="I99" s="283" t="s">
        <v>731</v>
      </c>
      <c r="J99" s="299" t="n">
        <v>49</v>
      </c>
    </row>
    <row r="100" customFormat="false" ht="12.75" hidden="false" customHeight="false" outlineLevel="0" collapsed="false">
      <c r="A100" s="293" t="n">
        <v>39120</v>
      </c>
      <c r="B100" s="294" t="s">
        <v>767</v>
      </c>
      <c r="C100" s="277"/>
      <c r="D100" s="286" t="s">
        <v>768</v>
      </c>
      <c r="E100" s="304"/>
      <c r="F100" s="291" t="n">
        <v>110.98</v>
      </c>
      <c r="G100" s="281" t="n">
        <f aca="false">E100-F100</f>
        <v>-110.98</v>
      </c>
      <c r="H100" s="282"/>
      <c r="I100" s="283" t="s">
        <v>731</v>
      </c>
      <c r="J100" s="284" t="n">
        <v>3</v>
      </c>
    </row>
    <row r="101" customFormat="false" ht="12.75" hidden="false" customHeight="false" outlineLevel="0" collapsed="false">
      <c r="A101" s="293" t="n">
        <v>39120</v>
      </c>
      <c r="B101" s="294" t="s">
        <v>769</v>
      </c>
      <c r="C101" s="277" t="s">
        <v>591</v>
      </c>
      <c r="D101" s="286" t="s">
        <v>770</v>
      </c>
      <c r="E101" s="304" t="n">
        <v>87.5</v>
      </c>
      <c r="F101" s="291"/>
      <c r="G101" s="281" t="n">
        <f aca="false">E101-F101</f>
        <v>87.5</v>
      </c>
      <c r="H101" s="282"/>
      <c r="I101" s="283" t="s">
        <v>731</v>
      </c>
      <c r="J101" s="299" t="n">
        <v>46</v>
      </c>
    </row>
    <row r="102" customFormat="false" ht="12.75" hidden="false" customHeight="false" outlineLevel="0" collapsed="false">
      <c r="A102" s="293" t="n">
        <v>39120</v>
      </c>
      <c r="B102" s="294" t="s">
        <v>771</v>
      </c>
      <c r="C102" s="277" t="s">
        <v>772</v>
      </c>
      <c r="D102" s="286" t="s">
        <v>773</v>
      </c>
      <c r="E102" s="304"/>
      <c r="F102" s="291" t="n">
        <v>11.9</v>
      </c>
      <c r="G102" s="281" t="n">
        <f aca="false">E102-F102</f>
        <v>-11.9</v>
      </c>
      <c r="H102" s="282"/>
      <c r="I102" s="283"/>
      <c r="J102" s="284" t="n">
        <v>25</v>
      </c>
    </row>
    <row r="103" customFormat="false" ht="12.75" hidden="false" customHeight="false" outlineLevel="0" collapsed="false">
      <c r="A103" s="293" t="n">
        <v>39120</v>
      </c>
      <c r="B103" s="294"/>
      <c r="C103" s="277" t="s">
        <v>615</v>
      </c>
      <c r="D103" s="286" t="s">
        <v>616</v>
      </c>
      <c r="E103" s="304"/>
      <c r="F103" s="291" t="n">
        <v>21</v>
      </c>
      <c r="G103" s="281" t="n">
        <f aca="false">E103-F103</f>
        <v>-21</v>
      </c>
      <c r="H103" s="282"/>
      <c r="I103" s="283" t="s">
        <v>731</v>
      </c>
      <c r="J103" s="284" t="n">
        <v>30</v>
      </c>
    </row>
    <row r="104" customFormat="false" ht="12.75" hidden="false" customHeight="false" outlineLevel="0" collapsed="false">
      <c r="A104" s="293" t="n">
        <v>39122</v>
      </c>
      <c r="B104" s="294" t="s">
        <v>582</v>
      </c>
      <c r="C104" s="277" t="s">
        <v>717</v>
      </c>
      <c r="D104" s="286" t="s">
        <v>774</v>
      </c>
      <c r="E104" s="304"/>
      <c r="F104" s="291" t="n">
        <v>29.81</v>
      </c>
      <c r="G104" s="281" t="n">
        <f aca="false">E104-F104</f>
        <v>-29.81</v>
      </c>
      <c r="H104" s="282"/>
      <c r="I104" s="283" t="s">
        <v>775</v>
      </c>
      <c r="J104" s="284" t="n">
        <v>4</v>
      </c>
    </row>
    <row r="105" customFormat="false" ht="12.75" hidden="false" customHeight="false" outlineLevel="0" collapsed="false">
      <c r="A105" s="293" t="n">
        <v>39123</v>
      </c>
      <c r="B105" s="307" t="s">
        <v>776</v>
      </c>
      <c r="C105" s="277" t="s">
        <v>591</v>
      </c>
      <c r="D105" s="286" t="s">
        <v>777</v>
      </c>
      <c r="E105" s="304" t="n">
        <v>180</v>
      </c>
      <c r="F105" s="291"/>
      <c r="G105" s="281" t="n">
        <f aca="false">E105-F105</f>
        <v>180</v>
      </c>
      <c r="H105" s="282"/>
      <c r="I105" s="283" t="s">
        <v>775</v>
      </c>
      <c r="J105" s="299" t="n">
        <v>1</v>
      </c>
    </row>
    <row r="106" customFormat="false" ht="12.75" hidden="false" customHeight="false" outlineLevel="0" collapsed="false">
      <c r="A106" s="293" t="n">
        <v>39123</v>
      </c>
      <c r="B106" s="294" t="s">
        <v>776</v>
      </c>
      <c r="C106" s="277" t="s">
        <v>591</v>
      </c>
      <c r="D106" s="286" t="s">
        <v>778</v>
      </c>
      <c r="E106" s="304" t="n">
        <v>58</v>
      </c>
      <c r="F106" s="291"/>
      <c r="G106" s="281" t="n">
        <f aca="false">E106-F106</f>
        <v>58</v>
      </c>
      <c r="H106" s="282"/>
      <c r="I106" s="283" t="s">
        <v>775</v>
      </c>
      <c r="J106" s="299" t="n">
        <v>50</v>
      </c>
    </row>
    <row r="107" customFormat="false" ht="12.75" hidden="false" customHeight="false" outlineLevel="0" collapsed="false">
      <c r="A107" s="293" t="n">
        <v>39125</v>
      </c>
      <c r="B107" s="294" t="s">
        <v>582</v>
      </c>
      <c r="C107" s="277" t="s">
        <v>619</v>
      </c>
      <c r="D107" s="286" t="s">
        <v>779</v>
      </c>
      <c r="E107" s="304"/>
      <c r="F107" s="291" t="n">
        <v>81.4</v>
      </c>
      <c r="G107" s="281" t="n">
        <f aca="false">E107-F107</f>
        <v>-81.4</v>
      </c>
      <c r="H107" s="300"/>
      <c r="I107" s="283" t="s">
        <v>775</v>
      </c>
      <c r="J107" s="284" t="n">
        <v>27</v>
      </c>
    </row>
    <row r="108" customFormat="false" ht="12.75" hidden="false" customHeight="false" outlineLevel="0" collapsed="false">
      <c r="A108" s="293" t="n">
        <v>39128</v>
      </c>
      <c r="B108" s="294" t="s">
        <v>780</v>
      </c>
      <c r="C108" s="277" t="s">
        <v>613</v>
      </c>
      <c r="D108" s="286" t="s">
        <v>614</v>
      </c>
      <c r="E108" s="304"/>
      <c r="F108" s="291" t="n">
        <v>35.51</v>
      </c>
      <c r="G108" s="281" t="n">
        <f aca="false">E108-F108</f>
        <v>-35.51</v>
      </c>
      <c r="H108" s="331" t="n">
        <v>3154858683</v>
      </c>
      <c r="I108" s="283" t="s">
        <v>781</v>
      </c>
      <c r="J108" s="284" t="n">
        <v>24</v>
      </c>
    </row>
    <row r="109" s="346" customFormat="true" ht="12.75" hidden="false" customHeight="false" outlineLevel="0" collapsed="false">
      <c r="A109" s="293" t="n">
        <v>39135</v>
      </c>
      <c r="B109" s="294" t="s">
        <v>582</v>
      </c>
      <c r="C109" s="277" t="s">
        <v>782</v>
      </c>
      <c r="D109" s="286" t="s">
        <v>783</v>
      </c>
      <c r="E109" s="304"/>
      <c r="F109" s="291" t="n">
        <v>35.59</v>
      </c>
      <c r="G109" s="281" t="n">
        <f aca="false">E109-F109</f>
        <v>-35.59</v>
      </c>
      <c r="H109" s="300" t="n">
        <v>336210</v>
      </c>
      <c r="I109" s="283" t="s">
        <v>722</v>
      </c>
      <c r="J109" s="284" t="n">
        <v>24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46" customFormat="true" ht="12.75" hidden="false" customHeight="false" outlineLevel="0" collapsed="false">
      <c r="A110" s="293" t="n">
        <v>39135</v>
      </c>
      <c r="B110" s="294" t="s">
        <v>582</v>
      </c>
      <c r="C110" s="277" t="s">
        <v>782</v>
      </c>
      <c r="D110" s="286" t="s">
        <v>784</v>
      </c>
      <c r="E110" s="304"/>
      <c r="F110" s="291" t="n">
        <v>26.08</v>
      </c>
      <c r="G110" s="281" t="n">
        <f aca="false">E110-F110</f>
        <v>-26.08</v>
      </c>
      <c r="H110" s="300" t="n">
        <v>336210</v>
      </c>
      <c r="I110" s="283" t="s">
        <v>722</v>
      </c>
      <c r="J110" s="284" t="n">
        <v>26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46" customFormat="true" ht="12.75" hidden="false" customHeight="false" outlineLevel="0" collapsed="false">
      <c r="A111" s="293" t="n">
        <v>39135</v>
      </c>
      <c r="B111" s="294" t="s">
        <v>582</v>
      </c>
      <c r="C111" s="277" t="s">
        <v>782</v>
      </c>
      <c r="D111" s="286" t="s">
        <v>785</v>
      </c>
      <c r="E111" s="304"/>
      <c r="F111" s="291" t="n">
        <v>3.68</v>
      </c>
      <c r="G111" s="281" t="n">
        <f aca="false">E111-F111</f>
        <v>-3.68</v>
      </c>
      <c r="H111" s="300" t="n">
        <v>336210</v>
      </c>
      <c r="I111" s="283" t="s">
        <v>722</v>
      </c>
      <c r="J111" s="284" t="n">
        <v>26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46" customFormat="true" ht="12.75" hidden="false" customHeight="false" outlineLevel="0" collapsed="false">
      <c r="A112" s="293" t="n">
        <v>39135</v>
      </c>
      <c r="B112" s="294" t="s">
        <v>582</v>
      </c>
      <c r="C112" s="277" t="s">
        <v>782</v>
      </c>
      <c r="D112" s="286" t="s">
        <v>786</v>
      </c>
      <c r="E112" s="304"/>
      <c r="F112" s="291" t="n">
        <v>20</v>
      </c>
      <c r="G112" s="281" t="n">
        <f aca="false">E112-F112</f>
        <v>-20</v>
      </c>
      <c r="H112" s="300" t="n">
        <v>336210</v>
      </c>
      <c r="I112" s="283" t="s">
        <v>722</v>
      </c>
      <c r="J112" s="284" t="n">
        <v>29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293" t="n">
        <v>39146</v>
      </c>
      <c r="B113" s="294" t="s">
        <v>787</v>
      </c>
      <c r="C113" s="277" t="s">
        <v>591</v>
      </c>
      <c r="D113" s="347" t="s">
        <v>630</v>
      </c>
      <c r="E113" s="304" t="n">
        <v>40</v>
      </c>
      <c r="F113" s="291"/>
      <c r="G113" s="281" t="n">
        <f aca="false">E113-F113</f>
        <v>40</v>
      </c>
      <c r="H113" s="300"/>
      <c r="I113" s="283" t="s">
        <v>788</v>
      </c>
      <c r="J113" s="299" t="n">
        <v>50</v>
      </c>
    </row>
    <row r="114" customFormat="false" ht="12.75" hidden="false" customHeight="false" outlineLevel="0" collapsed="false">
      <c r="A114" s="293" t="n">
        <v>39148</v>
      </c>
      <c r="B114" s="294" t="s">
        <v>789</v>
      </c>
      <c r="C114" s="277" t="s">
        <v>790</v>
      </c>
      <c r="D114" s="286" t="s">
        <v>791</v>
      </c>
      <c r="E114" s="304"/>
      <c r="F114" s="291" t="n">
        <v>81.4</v>
      </c>
      <c r="G114" s="281" t="n">
        <f aca="false">E114-F114</f>
        <v>-81.4</v>
      </c>
      <c r="H114" s="282"/>
      <c r="I114" s="283" t="s">
        <v>792</v>
      </c>
      <c r="J114" s="284" t="n">
        <v>3</v>
      </c>
    </row>
    <row r="115" customFormat="false" ht="12.75" hidden="false" customHeight="false" outlineLevel="0" collapsed="false">
      <c r="A115" s="293" t="n">
        <v>39154</v>
      </c>
      <c r="B115" s="294" t="s">
        <v>793</v>
      </c>
      <c r="C115" s="277" t="s">
        <v>794</v>
      </c>
      <c r="D115" s="286" t="s">
        <v>795</v>
      </c>
      <c r="E115" s="304"/>
      <c r="F115" s="291" t="n">
        <v>10.7</v>
      </c>
      <c r="G115" s="281" t="n">
        <f aca="false">E115-F115</f>
        <v>-10.7</v>
      </c>
      <c r="H115" s="300"/>
      <c r="I115" s="283" t="s">
        <v>796</v>
      </c>
      <c r="J115" s="348" t="n">
        <v>4</v>
      </c>
    </row>
    <row r="116" customFormat="false" ht="12.75" hidden="false" customHeight="false" outlineLevel="0" collapsed="false">
      <c r="A116" s="293" t="n">
        <v>39156</v>
      </c>
      <c r="B116" s="294" t="s">
        <v>797</v>
      </c>
      <c r="C116" s="277" t="s">
        <v>798</v>
      </c>
      <c r="D116" s="286" t="s">
        <v>768</v>
      </c>
      <c r="E116" s="304"/>
      <c r="F116" s="291" t="n">
        <v>300</v>
      </c>
      <c r="G116" s="281" t="n">
        <f aca="false">E116-F116</f>
        <v>-300</v>
      </c>
      <c r="H116" s="282"/>
      <c r="I116" s="283" t="s">
        <v>799</v>
      </c>
      <c r="J116" s="284" t="n">
        <v>3</v>
      </c>
    </row>
    <row r="117" customFormat="false" ht="12.75" hidden="false" customHeight="false" outlineLevel="0" collapsed="false">
      <c r="A117" s="293" t="n">
        <v>39162</v>
      </c>
      <c r="B117" s="294" t="s">
        <v>800</v>
      </c>
      <c r="C117" s="277" t="s">
        <v>790</v>
      </c>
      <c r="D117" s="286" t="s">
        <v>801</v>
      </c>
      <c r="E117" s="304"/>
      <c r="F117" s="291" t="n">
        <v>173.22</v>
      </c>
      <c r="G117" s="281" t="n">
        <f aca="false">E117-F117</f>
        <v>-173.22</v>
      </c>
      <c r="H117" s="282"/>
      <c r="I117" s="283" t="s">
        <v>802</v>
      </c>
      <c r="J117" s="284" t="n">
        <v>18</v>
      </c>
    </row>
    <row r="118" customFormat="false" ht="12.75" hidden="false" customHeight="false" outlineLevel="0" collapsed="false">
      <c r="A118" s="293" t="n">
        <v>39163</v>
      </c>
      <c r="B118" s="294" t="s">
        <v>803</v>
      </c>
      <c r="C118" s="277" t="s">
        <v>790</v>
      </c>
      <c r="D118" s="286" t="s">
        <v>801</v>
      </c>
      <c r="E118" s="304"/>
      <c r="F118" s="291" t="n">
        <v>173.22</v>
      </c>
      <c r="G118" s="281" t="n">
        <f aca="false">E118-F118</f>
        <v>-173.22</v>
      </c>
      <c r="H118" s="282"/>
      <c r="I118" s="283" t="s">
        <v>802</v>
      </c>
      <c r="J118" s="284" t="n">
        <v>18</v>
      </c>
    </row>
    <row r="119" s="346" customFormat="true" ht="12.75" hidden="false" customHeight="false" outlineLevel="0" collapsed="false">
      <c r="A119" s="293" t="n">
        <v>39166</v>
      </c>
      <c r="B119" s="294" t="s">
        <v>804</v>
      </c>
      <c r="C119" s="277" t="s">
        <v>805</v>
      </c>
      <c r="D119" s="286" t="s">
        <v>756</v>
      </c>
      <c r="E119" s="304"/>
      <c r="F119" s="291" t="n">
        <v>200</v>
      </c>
      <c r="G119" s="281" t="n">
        <f aca="false">E119-F119</f>
        <v>-200</v>
      </c>
      <c r="H119" s="282"/>
      <c r="I119" s="283" t="s">
        <v>806</v>
      </c>
      <c r="J119" s="284" t="n">
        <v>17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46" customFormat="true" ht="12.75" hidden="false" customHeight="false" outlineLevel="0" collapsed="false">
      <c r="A120" s="293" t="n">
        <v>39168</v>
      </c>
      <c r="B120" s="294" t="s">
        <v>807</v>
      </c>
      <c r="C120" s="277" t="s">
        <v>591</v>
      </c>
      <c r="D120" s="286" t="s">
        <v>692</v>
      </c>
      <c r="E120" s="304" t="n">
        <v>100</v>
      </c>
      <c r="F120" s="291"/>
      <c r="G120" s="281" t="n">
        <f aca="false">E120-F120</f>
        <v>100</v>
      </c>
      <c r="H120" s="282"/>
      <c r="I120" s="283" t="s">
        <v>802</v>
      </c>
      <c r="J120" s="299" t="n">
        <v>5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46" customFormat="true" ht="12.75" hidden="false" customHeight="false" outlineLevel="0" collapsed="false">
      <c r="A121" s="293" t="n">
        <v>39168</v>
      </c>
      <c r="B121" s="294" t="s">
        <v>808</v>
      </c>
      <c r="C121" s="277" t="s">
        <v>591</v>
      </c>
      <c r="D121" s="286" t="s">
        <v>809</v>
      </c>
      <c r="E121" s="304" t="n">
        <v>125</v>
      </c>
      <c r="F121" s="291"/>
      <c r="G121" s="281" t="n">
        <f aca="false">E121-F121</f>
        <v>125</v>
      </c>
      <c r="H121" s="282"/>
      <c r="I121" s="283" t="s">
        <v>802</v>
      </c>
      <c r="J121" s="299" t="n">
        <v>44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46" customFormat="true" ht="12.75" hidden="false" customHeight="false" outlineLevel="0" collapsed="false">
      <c r="A122" s="293" t="n">
        <v>39171</v>
      </c>
      <c r="B122" s="294" t="s">
        <v>810</v>
      </c>
      <c r="C122" s="277" t="s">
        <v>811</v>
      </c>
      <c r="D122" s="286" t="s">
        <v>812</v>
      </c>
      <c r="E122" s="304"/>
      <c r="F122" s="291" t="n">
        <v>150</v>
      </c>
      <c r="G122" s="281" t="n">
        <f aca="false">E122-F122</f>
        <v>-150</v>
      </c>
      <c r="H122" s="282"/>
      <c r="I122" s="283" t="s">
        <v>802</v>
      </c>
      <c r="J122" s="284" t="n">
        <v>18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346" customFormat="true" ht="12.75" hidden="false" customHeight="false" outlineLevel="0" collapsed="false">
      <c r="A123" s="293" t="n">
        <v>39174</v>
      </c>
      <c r="B123" s="294" t="s">
        <v>813</v>
      </c>
      <c r="C123" s="277" t="s">
        <v>727</v>
      </c>
      <c r="D123" s="286" t="s">
        <v>814</v>
      </c>
      <c r="E123" s="304"/>
      <c r="F123" s="291" t="n">
        <v>248</v>
      </c>
      <c r="G123" s="281" t="n">
        <f aca="false">E123-F123</f>
        <v>-248</v>
      </c>
      <c r="H123" s="282"/>
      <c r="I123" s="283" t="s">
        <v>781</v>
      </c>
      <c r="J123" s="284" t="n">
        <v>1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293" t="n">
        <v>39174</v>
      </c>
      <c r="B124" s="294" t="s">
        <v>815</v>
      </c>
      <c r="C124" s="277" t="s">
        <v>816</v>
      </c>
      <c r="D124" s="286" t="s">
        <v>814</v>
      </c>
      <c r="E124" s="304"/>
      <c r="F124" s="291" t="n">
        <v>899</v>
      </c>
      <c r="G124" s="281" t="n">
        <f aca="false">E124-F124</f>
        <v>-899</v>
      </c>
      <c r="H124" s="282"/>
      <c r="I124" s="283" t="s">
        <v>781</v>
      </c>
      <c r="J124" s="284" t="n">
        <v>11</v>
      </c>
    </row>
    <row r="125" customFormat="false" ht="12.75" hidden="false" customHeight="false" outlineLevel="0" collapsed="false">
      <c r="A125" s="293" t="n">
        <v>39184</v>
      </c>
      <c r="B125" s="294" t="s">
        <v>817</v>
      </c>
      <c r="C125" s="277" t="s">
        <v>591</v>
      </c>
      <c r="D125" s="286" t="s">
        <v>818</v>
      </c>
      <c r="E125" s="304" t="n">
        <v>912</v>
      </c>
      <c r="F125" s="291"/>
      <c r="G125" s="281" t="n">
        <f aca="false">E125-F125</f>
        <v>912</v>
      </c>
      <c r="H125" s="282"/>
      <c r="I125" s="283" t="s">
        <v>806</v>
      </c>
      <c r="J125" s="299" t="n">
        <v>11</v>
      </c>
    </row>
    <row r="126" customFormat="false" ht="12.75" hidden="false" customHeight="false" outlineLevel="0" collapsed="false">
      <c r="A126" s="293" t="n">
        <v>39189</v>
      </c>
      <c r="B126" s="294" t="s">
        <v>819</v>
      </c>
      <c r="C126" s="277" t="s">
        <v>613</v>
      </c>
      <c r="D126" s="286" t="s">
        <v>614</v>
      </c>
      <c r="E126" s="304"/>
      <c r="F126" s="291" t="n">
        <v>25.34</v>
      </c>
      <c r="G126" s="281" t="n">
        <f aca="false">E126-F126</f>
        <v>-25.34</v>
      </c>
      <c r="H126" s="308" t="n">
        <v>3160245728</v>
      </c>
      <c r="I126" s="283" t="s">
        <v>796</v>
      </c>
      <c r="J126" s="284" t="n">
        <v>24</v>
      </c>
    </row>
    <row r="127" s="346" customFormat="true" ht="12.75" hidden="false" customHeight="false" outlineLevel="0" collapsed="false">
      <c r="A127" s="293" t="n">
        <v>39194</v>
      </c>
      <c r="B127" s="294" t="s">
        <v>820</v>
      </c>
      <c r="C127" s="277" t="s">
        <v>615</v>
      </c>
      <c r="D127" s="286" t="s">
        <v>522</v>
      </c>
      <c r="E127" s="304"/>
      <c r="F127" s="291" t="n">
        <v>21</v>
      </c>
      <c r="G127" s="281" t="n">
        <f aca="false">E127-F127</f>
        <v>-21</v>
      </c>
      <c r="H127" s="282"/>
      <c r="I127" s="283" t="s">
        <v>821</v>
      </c>
      <c r="J127" s="284" t="n">
        <v>30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46" customFormat="true" ht="12.75" hidden="false" customHeight="false" outlineLevel="0" collapsed="false">
      <c r="A128" s="293" t="n">
        <v>39196</v>
      </c>
      <c r="B128" s="294" t="s">
        <v>822</v>
      </c>
      <c r="C128" s="277" t="s">
        <v>823</v>
      </c>
      <c r="D128" s="286" t="s">
        <v>824</v>
      </c>
      <c r="E128" s="304"/>
      <c r="F128" s="291" t="n">
        <v>267.72</v>
      </c>
      <c r="G128" s="281" t="n">
        <f aca="false">E128-F128</f>
        <v>-267.72</v>
      </c>
      <c r="H128" s="308" t="s">
        <v>825</v>
      </c>
      <c r="I128" s="283" t="s">
        <v>826</v>
      </c>
      <c r="J128" s="284" t="n">
        <v>1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46" customFormat="true" ht="12.75" hidden="false" customHeight="false" outlineLevel="0" collapsed="false">
      <c r="A129" s="293" t="n">
        <v>39204</v>
      </c>
      <c r="B129" s="294" t="s">
        <v>827</v>
      </c>
      <c r="C129" s="277" t="s">
        <v>591</v>
      </c>
      <c r="D129" s="286" t="s">
        <v>828</v>
      </c>
      <c r="E129" s="304" t="n">
        <v>38</v>
      </c>
      <c r="F129" s="291"/>
      <c r="G129" s="281" t="n">
        <f aca="false">E129-F129</f>
        <v>38</v>
      </c>
      <c r="H129" s="300"/>
      <c r="I129" s="283" t="s">
        <v>826</v>
      </c>
      <c r="J129" s="299" t="n">
        <v>5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293" t="n">
        <v>39214</v>
      </c>
      <c r="B130" s="294" t="s">
        <v>582</v>
      </c>
      <c r="C130" s="277" t="s">
        <v>635</v>
      </c>
      <c r="D130" s="286" t="s">
        <v>636</v>
      </c>
      <c r="E130" s="304"/>
      <c r="F130" s="291" t="n">
        <v>55</v>
      </c>
      <c r="G130" s="281" t="n">
        <f aca="false">E130-F130</f>
        <v>-55</v>
      </c>
      <c r="H130" s="331" t="n">
        <v>2705120003</v>
      </c>
      <c r="I130" s="283" t="s">
        <v>829</v>
      </c>
      <c r="J130" s="348" t="n">
        <v>28</v>
      </c>
    </row>
    <row r="131" customFormat="false" ht="12.75" hidden="false" customHeight="false" outlineLevel="0" collapsed="false">
      <c r="A131" s="293" t="n">
        <v>39214</v>
      </c>
      <c r="B131" s="294" t="s">
        <v>830</v>
      </c>
      <c r="C131" s="277" t="s">
        <v>619</v>
      </c>
      <c r="D131" s="286" t="s">
        <v>620</v>
      </c>
      <c r="E131" s="304"/>
      <c r="F131" s="291" t="n">
        <v>122</v>
      </c>
      <c r="G131" s="281" t="n">
        <f aca="false">E131-F131</f>
        <v>-122</v>
      </c>
      <c r="H131" s="308" t="s">
        <v>831</v>
      </c>
      <c r="I131" s="349" t="s">
        <v>796</v>
      </c>
      <c r="J131" s="284" t="n">
        <v>27</v>
      </c>
    </row>
    <row r="132" customFormat="false" ht="12.75" hidden="false" customHeight="false" outlineLevel="0" collapsed="false">
      <c r="A132" s="293" t="n">
        <v>39232</v>
      </c>
      <c r="B132" s="294" t="s">
        <v>582</v>
      </c>
      <c r="C132" s="277" t="s">
        <v>832</v>
      </c>
      <c r="D132" s="286" t="s">
        <v>833</v>
      </c>
      <c r="E132" s="304"/>
      <c r="F132" s="291" t="n">
        <v>53.06</v>
      </c>
      <c r="G132" s="281" t="n">
        <f aca="false">E132-F132</f>
        <v>-53.06</v>
      </c>
      <c r="H132" s="300" t="n">
        <v>8058</v>
      </c>
      <c r="I132" s="283" t="s">
        <v>834</v>
      </c>
      <c r="J132" s="284" t="n">
        <v>8</v>
      </c>
    </row>
    <row r="133" customFormat="false" ht="12.75" hidden="false" customHeight="false" outlineLevel="0" collapsed="false">
      <c r="A133" s="293" t="n">
        <v>39233</v>
      </c>
      <c r="B133" s="294" t="s">
        <v>793</v>
      </c>
      <c r="C133" s="277" t="s">
        <v>835</v>
      </c>
      <c r="D133" s="286" t="s">
        <v>836</v>
      </c>
      <c r="E133" s="304"/>
      <c r="F133" s="291" t="n">
        <v>20.97</v>
      </c>
      <c r="G133" s="281" t="n">
        <f aca="false">E133-F133</f>
        <v>-20.97</v>
      </c>
      <c r="H133" s="300"/>
      <c r="I133" s="283" t="s">
        <v>796</v>
      </c>
      <c r="J133" s="284" t="n">
        <v>8</v>
      </c>
    </row>
    <row r="134" customFormat="false" ht="12.75" hidden="false" customHeight="false" outlineLevel="0" collapsed="false">
      <c r="A134" s="293" t="n">
        <v>39233</v>
      </c>
      <c r="B134" s="294" t="s">
        <v>837</v>
      </c>
      <c r="C134" s="277" t="s">
        <v>838</v>
      </c>
      <c r="D134" s="286" t="s">
        <v>839</v>
      </c>
      <c r="E134" s="304"/>
      <c r="F134" s="291" t="n">
        <v>42.5</v>
      </c>
      <c r="G134" s="281" t="n">
        <f aca="false">E134-F134</f>
        <v>-42.5</v>
      </c>
      <c r="H134" s="300" t="n">
        <v>5556627</v>
      </c>
      <c r="I134" s="283" t="s">
        <v>840</v>
      </c>
      <c r="J134" s="284" t="n">
        <v>8</v>
      </c>
    </row>
    <row r="135" customFormat="false" ht="12.75" hidden="false" customHeight="false" outlineLevel="0" collapsed="false">
      <c r="A135" s="293" t="n">
        <v>39233</v>
      </c>
      <c r="B135" s="294" t="s">
        <v>837</v>
      </c>
      <c r="C135" s="277" t="s">
        <v>838</v>
      </c>
      <c r="D135" s="286" t="s">
        <v>841</v>
      </c>
      <c r="E135" s="304"/>
      <c r="F135" s="291" t="n">
        <v>19.3</v>
      </c>
      <c r="G135" s="281" t="n">
        <f aca="false">E135-F135</f>
        <v>-19.3</v>
      </c>
      <c r="H135" s="300"/>
      <c r="I135" s="283" t="s">
        <v>840</v>
      </c>
      <c r="J135" s="284" t="n">
        <v>39</v>
      </c>
    </row>
    <row r="136" customFormat="false" ht="12.75" hidden="false" customHeight="false" outlineLevel="0" collapsed="false">
      <c r="A136" s="293" t="n">
        <v>39234</v>
      </c>
      <c r="B136" s="294" t="s">
        <v>842</v>
      </c>
      <c r="C136" s="277" t="s">
        <v>615</v>
      </c>
      <c r="D136" s="286" t="s">
        <v>843</v>
      </c>
      <c r="E136" s="304"/>
      <c r="F136" s="291" t="n">
        <v>34.95</v>
      </c>
      <c r="G136" s="281" t="n">
        <f aca="false">E136-F136</f>
        <v>-34.95</v>
      </c>
      <c r="H136" s="282"/>
      <c r="I136" s="283" t="s">
        <v>834</v>
      </c>
      <c r="J136" s="284" t="n">
        <v>30</v>
      </c>
    </row>
    <row r="137" customFormat="false" ht="12.75" hidden="false" customHeight="false" outlineLevel="0" collapsed="false">
      <c r="A137" s="293" t="n">
        <v>39237</v>
      </c>
      <c r="B137" s="294" t="s">
        <v>844</v>
      </c>
      <c r="C137" s="277" t="s">
        <v>686</v>
      </c>
      <c r="D137" s="286" t="s">
        <v>833</v>
      </c>
      <c r="E137" s="304"/>
      <c r="F137" s="291" t="n">
        <v>126.47</v>
      </c>
      <c r="G137" s="281" t="n">
        <f aca="false">E137-F137</f>
        <v>-126.47</v>
      </c>
      <c r="H137" s="282"/>
      <c r="I137" s="283" t="s">
        <v>834</v>
      </c>
      <c r="J137" s="284" t="n">
        <v>8</v>
      </c>
    </row>
    <row r="138" customFormat="false" ht="12.75" hidden="false" customHeight="false" outlineLevel="0" collapsed="false">
      <c r="A138" s="293" t="n">
        <v>39239</v>
      </c>
      <c r="B138" s="294" t="s">
        <v>845</v>
      </c>
      <c r="C138" s="277" t="s">
        <v>846</v>
      </c>
      <c r="D138" s="286" t="s">
        <v>833</v>
      </c>
      <c r="E138" s="304"/>
      <c r="F138" s="291" t="n">
        <v>38.79</v>
      </c>
      <c r="G138" s="281" t="n">
        <f aca="false">E138-F138</f>
        <v>-38.79</v>
      </c>
      <c r="H138" s="331" t="n">
        <v>6015409507</v>
      </c>
      <c r="I138" s="283" t="s">
        <v>834</v>
      </c>
      <c r="J138" s="284" t="n">
        <v>8</v>
      </c>
    </row>
    <row r="139" customFormat="false" ht="12.75" hidden="false" customHeight="false" outlineLevel="0" collapsed="false">
      <c r="A139" s="293" t="n">
        <v>39259</v>
      </c>
      <c r="B139" s="294" t="s">
        <v>847</v>
      </c>
      <c r="C139" s="277" t="s">
        <v>729</v>
      </c>
      <c r="D139" s="286" t="s">
        <v>848</v>
      </c>
      <c r="E139" s="304"/>
      <c r="F139" s="291" t="n">
        <v>240</v>
      </c>
      <c r="G139" s="281" t="n">
        <f aca="false">E139-F139</f>
        <v>-240</v>
      </c>
      <c r="H139" s="282"/>
      <c r="I139" s="283" t="s">
        <v>849</v>
      </c>
      <c r="J139" s="284" t="n">
        <v>36</v>
      </c>
    </row>
    <row r="140" s="346" customFormat="true" ht="12.75" hidden="false" customHeight="false" outlineLevel="0" collapsed="false">
      <c r="A140" s="293" t="n">
        <v>39260</v>
      </c>
      <c r="B140" s="294" t="s">
        <v>582</v>
      </c>
      <c r="C140" s="277" t="s">
        <v>850</v>
      </c>
      <c r="D140" s="286" t="s">
        <v>851</v>
      </c>
      <c r="E140" s="304"/>
      <c r="F140" s="291" t="n">
        <v>699.25</v>
      </c>
      <c r="G140" s="281" t="n">
        <f aca="false">E140-F140</f>
        <v>-699.25</v>
      </c>
      <c r="H140" s="308" t="n">
        <v>651050050226</v>
      </c>
      <c r="I140" s="283" t="s">
        <v>852</v>
      </c>
      <c r="J140" s="284" t="n">
        <v>2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346" customFormat="true" ht="12.75" hidden="false" customHeight="false" outlineLevel="0" collapsed="false">
      <c r="A141" s="293" t="n">
        <v>39260</v>
      </c>
      <c r="B141" s="294" t="s">
        <v>853</v>
      </c>
      <c r="C141" s="277" t="s">
        <v>854</v>
      </c>
      <c r="D141" s="286" t="s">
        <v>855</v>
      </c>
      <c r="E141" s="304"/>
      <c r="F141" s="291" t="n">
        <v>178.2</v>
      </c>
      <c r="G141" s="281" t="n">
        <f aca="false">E141-F141</f>
        <v>-178.2</v>
      </c>
      <c r="H141" s="300" t="n">
        <v>25</v>
      </c>
      <c r="I141" s="283" t="s">
        <v>849</v>
      </c>
      <c r="J141" s="284" t="n">
        <v>39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346" customFormat="true" ht="12.75" hidden="false" customHeight="false" outlineLevel="0" collapsed="false">
      <c r="A142" s="293" t="n">
        <v>39264</v>
      </c>
      <c r="B142" s="294"/>
      <c r="C142" s="277" t="s">
        <v>615</v>
      </c>
      <c r="D142" s="286" t="s">
        <v>856</v>
      </c>
      <c r="E142" s="304"/>
      <c r="F142" s="291" t="n">
        <v>21</v>
      </c>
      <c r="G142" s="281" t="n">
        <f aca="false">E142-F142</f>
        <v>-21</v>
      </c>
      <c r="H142" s="282"/>
      <c r="I142" s="283" t="s">
        <v>857</v>
      </c>
      <c r="J142" s="284" t="n">
        <v>3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346" customFormat="true" ht="12.75" hidden="false" customHeight="false" outlineLevel="0" collapsed="false">
      <c r="A143" s="293" t="n">
        <v>39265</v>
      </c>
      <c r="B143" s="294" t="s">
        <v>858</v>
      </c>
      <c r="C143" s="277" t="s">
        <v>838</v>
      </c>
      <c r="D143" s="286" t="s">
        <v>859</v>
      </c>
      <c r="E143" s="304"/>
      <c r="F143" s="291" t="n">
        <v>15.2</v>
      </c>
      <c r="G143" s="281" t="n">
        <f aca="false">E143-F143</f>
        <v>-15.2</v>
      </c>
      <c r="H143" s="308" t="n">
        <v>18300540016</v>
      </c>
      <c r="I143" s="283" t="s">
        <v>860</v>
      </c>
      <c r="J143" s="284" t="n">
        <v>28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350" customFormat="true" ht="12.75" hidden="false" customHeight="false" outlineLevel="0" collapsed="false">
      <c r="A144" s="293" t="n">
        <v>39270</v>
      </c>
      <c r="B144" s="294" t="s">
        <v>861</v>
      </c>
      <c r="C144" s="277" t="s">
        <v>591</v>
      </c>
      <c r="D144" s="286" t="s">
        <v>855</v>
      </c>
      <c r="E144" s="304" t="n">
        <v>155</v>
      </c>
      <c r="F144" s="291"/>
      <c r="G144" s="281" t="n">
        <f aca="false">E144-F144</f>
        <v>155</v>
      </c>
      <c r="H144" s="282"/>
      <c r="I144" s="283" t="s">
        <v>849</v>
      </c>
      <c r="J144" s="299" t="n">
        <v>39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346" customFormat="true" ht="12.75" hidden="false" customHeight="false" outlineLevel="0" collapsed="false">
      <c r="A145" s="293" t="n">
        <v>39271</v>
      </c>
      <c r="B145" s="294" t="s">
        <v>582</v>
      </c>
      <c r="C145" s="277" t="s">
        <v>862</v>
      </c>
      <c r="D145" s="286" t="s">
        <v>863</v>
      </c>
      <c r="E145" s="304"/>
      <c r="F145" s="291" t="n">
        <v>252</v>
      </c>
      <c r="G145" s="281" t="n">
        <f aca="false">E145-F145</f>
        <v>-252</v>
      </c>
      <c r="H145" s="300" t="s">
        <v>864</v>
      </c>
      <c r="I145" s="283" t="s">
        <v>857</v>
      </c>
      <c r="J145" s="284" t="n">
        <v>13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346" customFormat="true" ht="12.75" hidden="false" customHeight="false" outlineLevel="0" collapsed="false">
      <c r="A146" s="293" t="n">
        <v>39271</v>
      </c>
      <c r="B146" s="294" t="s">
        <v>865</v>
      </c>
      <c r="C146" s="277" t="s">
        <v>866</v>
      </c>
      <c r="D146" s="286" t="s">
        <v>867</v>
      </c>
      <c r="E146" s="304"/>
      <c r="F146" s="291" t="n">
        <v>7</v>
      </c>
      <c r="G146" s="281" t="n">
        <f aca="false">E146-F146</f>
        <v>-7</v>
      </c>
      <c r="H146" s="331" t="s">
        <v>868</v>
      </c>
      <c r="I146" s="283" t="s">
        <v>860</v>
      </c>
      <c r="J146" s="284" t="n">
        <v>45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346" customFormat="true" ht="12.75" hidden="false" customHeight="false" outlineLevel="0" collapsed="false">
      <c r="A147" s="293" t="n">
        <v>39273</v>
      </c>
      <c r="B147" s="294" t="s">
        <v>582</v>
      </c>
      <c r="C147" s="277" t="s">
        <v>869</v>
      </c>
      <c r="D147" s="286" t="s">
        <v>870</v>
      </c>
      <c r="E147" s="304"/>
      <c r="F147" s="291" t="n">
        <v>112</v>
      </c>
      <c r="G147" s="281" t="n">
        <f aca="false">E147-F147</f>
        <v>-112</v>
      </c>
      <c r="H147" s="300" t="n">
        <v>30</v>
      </c>
      <c r="I147" s="283" t="s">
        <v>857</v>
      </c>
      <c r="J147" s="284" t="n">
        <v>14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346" customFormat="true" ht="12.75" hidden="false" customHeight="false" outlineLevel="0" collapsed="false">
      <c r="A148" s="293" t="n">
        <v>39281</v>
      </c>
      <c r="B148" s="294" t="s">
        <v>582</v>
      </c>
      <c r="C148" s="277" t="s">
        <v>724</v>
      </c>
      <c r="D148" s="286" t="s">
        <v>871</v>
      </c>
      <c r="E148" s="304"/>
      <c r="F148" s="291" t="n">
        <v>17.5</v>
      </c>
      <c r="G148" s="281" t="n">
        <f aca="false">E148-F148</f>
        <v>-17.5</v>
      </c>
      <c r="H148" s="282"/>
      <c r="I148" s="283" t="s">
        <v>857</v>
      </c>
      <c r="J148" s="284" t="n">
        <v>28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346" customFormat="true" ht="12.75" hidden="false" customHeight="false" outlineLevel="0" collapsed="false">
      <c r="A149" s="293" t="n">
        <v>39291</v>
      </c>
      <c r="B149" s="294"/>
      <c r="C149" s="277" t="s">
        <v>591</v>
      </c>
      <c r="D149" s="286" t="s">
        <v>872</v>
      </c>
      <c r="E149" s="304" t="n">
        <v>21</v>
      </c>
      <c r="F149" s="291"/>
      <c r="G149" s="281" t="n">
        <f aca="false">E149-F149</f>
        <v>21</v>
      </c>
      <c r="H149" s="282"/>
      <c r="I149" s="283" t="s">
        <v>873</v>
      </c>
      <c r="J149" s="299" t="n">
        <v>3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346" customFormat="true" ht="12.75" hidden="false" customHeight="false" outlineLevel="0" collapsed="false">
      <c r="A150" s="293" t="n">
        <v>39294</v>
      </c>
      <c r="B150" s="294" t="s">
        <v>582</v>
      </c>
      <c r="C150" s="277" t="s">
        <v>874</v>
      </c>
      <c r="D150" s="286" t="s">
        <v>875</v>
      </c>
      <c r="E150" s="304"/>
      <c r="F150" s="291" t="n">
        <v>55</v>
      </c>
      <c r="G150" s="281" t="n">
        <f aca="false">E150-F150</f>
        <v>-55</v>
      </c>
      <c r="H150" s="308" t="n">
        <v>2707300021</v>
      </c>
      <c r="I150" s="283" t="s">
        <v>860</v>
      </c>
      <c r="J150" s="284" t="n">
        <v>29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346" customFormat="true" ht="12.75" hidden="false" customHeight="false" outlineLevel="0" collapsed="false">
      <c r="A151" s="339" t="n">
        <v>39300</v>
      </c>
      <c r="B151" s="285" t="s">
        <v>876</v>
      </c>
      <c r="C151" s="305" t="s">
        <v>613</v>
      </c>
      <c r="D151" s="306" t="s">
        <v>614</v>
      </c>
      <c r="E151" s="337"/>
      <c r="F151" s="320" t="n">
        <v>15</v>
      </c>
      <c r="G151" s="281" t="n">
        <f aca="false">E151-F151</f>
        <v>-15</v>
      </c>
      <c r="H151" s="351" t="n">
        <v>3162959857</v>
      </c>
      <c r="I151" s="352" t="s">
        <v>860</v>
      </c>
      <c r="J151" s="348" t="n">
        <v>24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53" t="n">
        <v>39301</v>
      </c>
      <c r="B152" s="354" t="s">
        <v>877</v>
      </c>
      <c r="C152" s="355" t="s">
        <v>591</v>
      </c>
      <c r="D152" s="356" t="s">
        <v>878</v>
      </c>
      <c r="E152" s="357" t="n">
        <v>17.5</v>
      </c>
      <c r="F152" s="358"/>
      <c r="G152" s="359" t="n">
        <f aca="false">E152-F152</f>
        <v>17.5</v>
      </c>
      <c r="H152" s="360"/>
      <c r="I152" s="361"/>
      <c r="J152" s="362" t="n">
        <v>28</v>
      </c>
    </row>
    <row r="153" customFormat="false" ht="12.75" hidden="false" customHeight="false" outlineLevel="0" collapsed="false">
      <c r="A153" s="293" t="n">
        <v>39311</v>
      </c>
      <c r="B153" s="294" t="s">
        <v>582</v>
      </c>
      <c r="C153" s="277" t="s">
        <v>879</v>
      </c>
      <c r="D153" s="286" t="s">
        <v>880</v>
      </c>
      <c r="E153" s="304"/>
      <c r="F153" s="291" t="n">
        <v>51.6</v>
      </c>
      <c r="G153" s="281" t="n">
        <f aca="false">E153-F153</f>
        <v>-51.6</v>
      </c>
      <c r="H153" s="282"/>
      <c r="I153" s="283" t="s">
        <v>881</v>
      </c>
      <c r="J153" s="284" t="n">
        <v>28</v>
      </c>
    </row>
    <row r="154" s="346" customFormat="true" ht="12.75" hidden="false" customHeight="false" outlineLevel="0" collapsed="false">
      <c r="A154" s="293" t="n">
        <v>39312</v>
      </c>
      <c r="B154" s="294" t="s">
        <v>882</v>
      </c>
      <c r="C154" s="277" t="s">
        <v>686</v>
      </c>
      <c r="D154" s="286" t="s">
        <v>883</v>
      </c>
      <c r="E154" s="304"/>
      <c r="F154" s="291" t="n">
        <v>39.9</v>
      </c>
      <c r="G154" s="281" t="n">
        <f aca="false">E154-F154</f>
        <v>-39.9</v>
      </c>
      <c r="H154" s="363" t="n">
        <v>529230043242</v>
      </c>
      <c r="I154" s="283" t="s">
        <v>884</v>
      </c>
      <c r="J154" s="284" t="n">
        <v>28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293" t="n">
        <v>39331</v>
      </c>
      <c r="B155" s="294" t="s">
        <v>582</v>
      </c>
      <c r="C155" s="277" t="s">
        <v>622</v>
      </c>
      <c r="D155" s="286" t="s">
        <v>885</v>
      </c>
      <c r="E155" s="304"/>
      <c r="F155" s="291" t="n">
        <v>10.55</v>
      </c>
      <c r="G155" s="281" t="n">
        <f aca="false">E155-F155</f>
        <v>-10.55</v>
      </c>
      <c r="H155" s="300" t="n">
        <v>342575</v>
      </c>
      <c r="I155" s="283" t="s">
        <v>886</v>
      </c>
      <c r="J155" s="284" t="n">
        <v>26</v>
      </c>
    </row>
    <row r="156" customFormat="false" ht="12.75" hidden="false" customHeight="false" outlineLevel="0" collapsed="false">
      <c r="A156" s="293" t="n">
        <v>39331</v>
      </c>
      <c r="B156" s="294" t="s">
        <v>582</v>
      </c>
      <c r="C156" s="277" t="s">
        <v>622</v>
      </c>
      <c r="D156" s="286" t="s">
        <v>887</v>
      </c>
      <c r="E156" s="304"/>
      <c r="F156" s="291" t="n">
        <v>19.2</v>
      </c>
      <c r="G156" s="281" t="n">
        <f aca="false">E156-F156</f>
        <v>-19.2</v>
      </c>
      <c r="H156" s="300" t="n">
        <v>342575</v>
      </c>
      <c r="I156" s="283" t="s">
        <v>886</v>
      </c>
      <c r="J156" s="284" t="n">
        <v>26</v>
      </c>
    </row>
    <row r="157" customFormat="false" ht="12.75" hidden="false" customHeight="false" outlineLevel="0" collapsed="false">
      <c r="A157" s="293" t="n">
        <v>39331</v>
      </c>
      <c r="B157" s="294" t="s">
        <v>582</v>
      </c>
      <c r="C157" s="277" t="s">
        <v>622</v>
      </c>
      <c r="D157" s="286" t="s">
        <v>875</v>
      </c>
      <c r="E157" s="304"/>
      <c r="F157" s="291" t="n">
        <v>25</v>
      </c>
      <c r="G157" s="281" t="n">
        <f aca="false">E157-F157</f>
        <v>-25</v>
      </c>
      <c r="H157" s="300" t="n">
        <v>342575</v>
      </c>
      <c r="I157" s="283" t="s">
        <v>886</v>
      </c>
      <c r="J157" s="284" t="n">
        <v>29</v>
      </c>
    </row>
    <row r="158" customFormat="false" ht="12.75" hidden="false" customHeight="false" outlineLevel="0" collapsed="false">
      <c r="A158" s="353"/>
      <c r="B158" s="354"/>
      <c r="C158" s="355"/>
      <c r="D158" s="356"/>
      <c r="E158" s="357"/>
      <c r="F158" s="358"/>
      <c r="G158" s="359"/>
      <c r="H158" s="364"/>
      <c r="I158" s="361"/>
      <c r="J158" s="365"/>
    </row>
    <row r="159" customFormat="false" ht="12.75" hidden="false" customHeight="false" outlineLevel="0" collapsed="false">
      <c r="A159" s="353"/>
      <c r="B159" s="354"/>
      <c r="C159" s="355"/>
      <c r="D159" s="356"/>
      <c r="E159" s="357"/>
      <c r="F159" s="358"/>
      <c r="G159" s="359" t="n">
        <f aca="false">E159-F159</f>
        <v>0</v>
      </c>
      <c r="H159" s="364"/>
      <c r="I159" s="361"/>
      <c r="J159" s="365"/>
    </row>
    <row r="160" customFormat="false" ht="13.5" hidden="false" customHeight="false" outlineLevel="0" collapsed="false">
      <c r="A160" s="353"/>
      <c r="B160" s="354"/>
      <c r="C160" s="355"/>
      <c r="D160" s="356"/>
      <c r="E160" s="357"/>
      <c r="F160" s="358"/>
      <c r="G160" s="359" t="n">
        <f aca="false">E160-F160</f>
        <v>0</v>
      </c>
      <c r="H160" s="364"/>
      <c r="I160" s="361"/>
      <c r="J160" s="365"/>
    </row>
    <row r="161" customFormat="false" ht="14.25" hidden="false" customHeight="false" outlineLevel="0" collapsed="false">
      <c r="A161" s="366"/>
      <c r="B161" s="367"/>
      <c r="C161" s="368"/>
      <c r="D161" s="369" t="s">
        <v>888</v>
      </c>
      <c r="E161" s="370"/>
      <c r="F161" s="371"/>
      <c r="G161" s="372" t="n">
        <f aca="false">SUM(G2:G160)</f>
        <v>2388.04</v>
      </c>
      <c r="H161" s="373"/>
      <c r="I161" s="374"/>
    </row>
    <row r="162" customFormat="false" ht="13.5" hidden="false" customHeight="false" outlineLevel="0" collapsed="false"/>
  </sheetData>
  <printOptions headings="false" gridLines="false" gridLinesSet="true" horizontalCentered="false" verticalCentered="false"/>
  <pageMargins left="0.118055555555556" right="0.196527777777778" top="0.630555555555556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Montigny International&amp;C&amp;A&amp;R2006/2007</oddHeader>
    <oddFooter>&amp;L&amp;D&amp;C&amp;P&amp;R&amp;F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 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0" width="18.56"/>
    <col collapsed="false" customWidth="true" hidden="false" outlineLevel="0" max="2" min="2" style="375" width="12.28"/>
    <col collapsed="false" customWidth="true" hidden="false" outlineLevel="0" max="3" min="3" style="250" width="8.28"/>
    <col collapsed="false" customWidth="true" hidden="false" outlineLevel="0" max="4" min="4" style="146" width="30.85"/>
    <col collapsed="false" customWidth="true" hidden="false" outlineLevel="0" max="5" min="5" style="345" width="2.99"/>
    <col collapsed="false" customWidth="true" hidden="false" outlineLevel="0" max="6" min="6" style="252" width="4.28"/>
  </cols>
  <sheetData>
    <row r="1" customFormat="false" ht="26.25" hidden="false" customHeight="true" outlineLevel="0" collapsed="false">
      <c r="A1" s="376" t="s">
        <v>889</v>
      </c>
      <c r="B1" s="377" t="s">
        <v>890</v>
      </c>
      <c r="C1" s="378" t="s">
        <v>891</v>
      </c>
      <c r="D1" s="379" t="s">
        <v>892</v>
      </c>
      <c r="E1" s="380" t="s">
        <v>893</v>
      </c>
      <c r="F1" s="381" t="s">
        <v>894</v>
      </c>
    </row>
    <row r="2" customFormat="false" ht="12.75" hidden="false" customHeight="false" outlineLevel="0" collapsed="false">
      <c r="A2" s="382" t="s">
        <v>895</v>
      </c>
      <c r="B2" s="383" t="s">
        <v>896</v>
      </c>
      <c r="C2" s="384" t="n">
        <v>2007</v>
      </c>
      <c r="D2" s="382" t="s">
        <v>897</v>
      </c>
      <c r="E2" s="385" t="n">
        <v>2</v>
      </c>
      <c r="F2" s="386"/>
    </row>
    <row r="3" customFormat="false" ht="12.75" hidden="false" customHeight="true" outlineLevel="0" collapsed="false">
      <c r="A3" s="382" t="s">
        <v>898</v>
      </c>
      <c r="B3" s="387" t="s">
        <v>899</v>
      </c>
      <c r="C3" s="388" t="n">
        <v>2006</v>
      </c>
      <c r="D3" s="389" t="s">
        <v>897</v>
      </c>
      <c r="E3" s="390" t="n">
        <v>2</v>
      </c>
      <c r="F3" s="391"/>
    </row>
    <row r="4" customFormat="false" ht="12.75" hidden="false" customHeight="true" outlineLevel="0" collapsed="false">
      <c r="A4" s="382" t="s">
        <v>900</v>
      </c>
      <c r="B4" s="387" t="s">
        <v>901</v>
      </c>
      <c r="C4" s="388" t="n">
        <v>2006</v>
      </c>
      <c r="D4" s="389" t="s">
        <v>897</v>
      </c>
      <c r="E4" s="390" t="n">
        <v>2</v>
      </c>
      <c r="F4" s="391"/>
    </row>
    <row r="5" customFormat="false" ht="12.75" hidden="false" customHeight="true" outlineLevel="0" collapsed="false">
      <c r="A5" s="392" t="s">
        <v>900</v>
      </c>
      <c r="B5" s="393" t="s">
        <v>901</v>
      </c>
      <c r="C5" s="18" t="n">
        <v>2006</v>
      </c>
      <c r="D5" s="392" t="s">
        <v>902</v>
      </c>
      <c r="E5" s="394" t="n">
        <v>1</v>
      </c>
      <c r="F5" s="395"/>
    </row>
    <row r="6" customFormat="false" ht="12.75" hidden="false" customHeight="true" outlineLevel="0" collapsed="false">
      <c r="A6" s="382" t="s">
        <v>903</v>
      </c>
      <c r="B6" s="387" t="s">
        <v>904</v>
      </c>
      <c r="C6" s="388" t="n">
        <v>2006</v>
      </c>
      <c r="D6" s="382" t="s">
        <v>905</v>
      </c>
      <c r="E6" s="394" t="n">
        <v>1</v>
      </c>
      <c r="F6" s="391" t="s">
        <v>906</v>
      </c>
    </row>
    <row r="7" customFormat="false" ht="12.75" hidden="false" customHeight="true" outlineLevel="0" collapsed="false">
      <c r="A7" s="382" t="s">
        <v>903</v>
      </c>
      <c r="B7" s="387" t="s">
        <v>907</v>
      </c>
      <c r="C7" s="388" t="n">
        <v>2005</v>
      </c>
      <c r="D7" s="382" t="s">
        <v>908</v>
      </c>
      <c r="E7" s="396" t="n">
        <v>1</v>
      </c>
      <c r="F7" s="391"/>
    </row>
    <row r="8" customFormat="false" ht="12.75" hidden="false" customHeight="true" outlineLevel="0" collapsed="false">
      <c r="A8" s="382" t="s">
        <v>909</v>
      </c>
      <c r="B8" s="387" t="s">
        <v>910</v>
      </c>
      <c r="C8" s="388" t="n">
        <v>2007</v>
      </c>
      <c r="D8" s="389" t="s">
        <v>911</v>
      </c>
      <c r="E8" s="390" t="n">
        <v>2</v>
      </c>
      <c r="F8" s="391" t="s">
        <v>912</v>
      </c>
    </row>
    <row r="9" customFormat="false" ht="12.75" hidden="false" customHeight="false" outlineLevel="0" collapsed="false">
      <c r="A9" s="382" t="s">
        <v>913</v>
      </c>
      <c r="B9" s="387" t="s">
        <v>899</v>
      </c>
      <c r="C9" s="388" t="n">
        <v>2006</v>
      </c>
      <c r="D9" s="389" t="s">
        <v>914</v>
      </c>
      <c r="E9" s="390" t="n">
        <v>2</v>
      </c>
      <c r="F9" s="391"/>
    </row>
    <row r="10" customFormat="false" ht="12.75" hidden="false" customHeight="false" outlineLevel="0" collapsed="false">
      <c r="A10" s="382" t="s">
        <v>903</v>
      </c>
      <c r="B10" s="387" t="s">
        <v>904</v>
      </c>
      <c r="C10" s="388" t="n">
        <v>2006</v>
      </c>
      <c r="D10" s="382" t="s">
        <v>914</v>
      </c>
      <c r="E10" s="390" t="n">
        <v>2</v>
      </c>
      <c r="F10" s="391"/>
    </row>
    <row r="11" customFormat="false" ht="12.75" hidden="false" customHeight="false" outlineLevel="0" collapsed="false">
      <c r="A11" s="382" t="s">
        <v>900</v>
      </c>
      <c r="B11" s="387" t="s">
        <v>901</v>
      </c>
      <c r="C11" s="388" t="n">
        <v>2006</v>
      </c>
      <c r="D11" s="389" t="s">
        <v>915</v>
      </c>
      <c r="E11" s="390" t="n">
        <v>2</v>
      </c>
      <c r="F11" s="391"/>
    </row>
    <row r="12" customFormat="false" ht="12.75" hidden="false" customHeight="true" outlineLevel="0" collapsed="false">
      <c r="A12" s="382" t="s">
        <v>916</v>
      </c>
      <c r="B12" s="387" t="s">
        <v>917</v>
      </c>
      <c r="C12" s="388" t="n">
        <v>2006</v>
      </c>
      <c r="D12" s="389" t="s">
        <v>915</v>
      </c>
      <c r="E12" s="390" t="n">
        <v>2</v>
      </c>
      <c r="F12" s="391"/>
    </row>
    <row r="13" customFormat="false" ht="12.75" hidden="false" customHeight="true" outlineLevel="0" collapsed="false">
      <c r="A13" s="382" t="s">
        <v>909</v>
      </c>
      <c r="B13" s="387" t="s">
        <v>918</v>
      </c>
      <c r="C13" s="388" t="n">
        <v>2006</v>
      </c>
      <c r="D13" s="389" t="s">
        <v>914</v>
      </c>
      <c r="E13" s="390" t="n">
        <v>2</v>
      </c>
      <c r="F13" s="391"/>
    </row>
    <row r="14" customFormat="false" ht="12.75" hidden="false" customHeight="true" outlineLevel="0" collapsed="false">
      <c r="A14" s="382" t="s">
        <v>903</v>
      </c>
      <c r="B14" s="387" t="s">
        <v>907</v>
      </c>
      <c r="C14" s="388" t="n">
        <v>2005</v>
      </c>
      <c r="D14" s="389" t="s">
        <v>914</v>
      </c>
      <c r="E14" s="390" t="n">
        <v>2</v>
      </c>
      <c r="F14" s="391"/>
    </row>
    <row r="15" customFormat="false" ht="12.75" hidden="false" customHeight="false" outlineLevel="0" collapsed="false">
      <c r="A15" s="382" t="s">
        <v>903</v>
      </c>
      <c r="B15" s="387" t="s">
        <v>904</v>
      </c>
      <c r="C15" s="388" t="n">
        <v>2006</v>
      </c>
      <c r="D15" s="382" t="s">
        <v>919</v>
      </c>
      <c r="E15" s="394" t="n">
        <v>1</v>
      </c>
      <c r="F15" s="391"/>
    </row>
    <row r="16" customFormat="false" ht="12.75" hidden="false" customHeight="false" outlineLevel="0" collapsed="false">
      <c r="A16" s="392" t="s">
        <v>913</v>
      </c>
      <c r="B16" s="393" t="s">
        <v>899</v>
      </c>
      <c r="C16" s="18" t="n">
        <v>2006</v>
      </c>
      <c r="D16" s="397" t="s">
        <v>920</v>
      </c>
      <c r="E16" s="390" t="n">
        <v>2</v>
      </c>
      <c r="F16" s="395"/>
    </row>
    <row r="17" customFormat="false" ht="25.5" hidden="false" customHeight="true" outlineLevel="0" collapsed="false">
      <c r="A17" s="392" t="s">
        <v>903</v>
      </c>
      <c r="B17" s="393" t="s">
        <v>907</v>
      </c>
      <c r="C17" s="18" t="n">
        <v>2005</v>
      </c>
      <c r="D17" s="397" t="s">
        <v>921</v>
      </c>
      <c r="E17" s="390" t="n">
        <v>2</v>
      </c>
      <c r="F17" s="395"/>
    </row>
    <row r="18" customFormat="false" ht="12.75" hidden="false" customHeight="false" outlineLevel="0" collapsed="false">
      <c r="A18" s="382" t="s">
        <v>909</v>
      </c>
      <c r="B18" s="387" t="s">
        <v>910</v>
      </c>
      <c r="C18" s="388" t="n">
        <v>2007</v>
      </c>
      <c r="D18" s="389" t="s">
        <v>922</v>
      </c>
      <c r="E18" s="390" t="n">
        <v>2</v>
      </c>
      <c r="F18" s="391"/>
    </row>
    <row r="19" customFormat="false" ht="12.75" hidden="false" customHeight="true" outlineLevel="0" collapsed="false">
      <c r="A19" s="382" t="s">
        <v>895</v>
      </c>
      <c r="B19" s="387" t="s">
        <v>923</v>
      </c>
      <c r="C19" s="388" t="n">
        <v>2005</v>
      </c>
      <c r="D19" s="389" t="s">
        <v>922</v>
      </c>
      <c r="E19" s="390" t="n">
        <v>2</v>
      </c>
      <c r="F19" s="391" t="s">
        <v>924</v>
      </c>
    </row>
    <row r="20" customFormat="false" ht="12.75" hidden="false" customHeight="true" outlineLevel="0" collapsed="false">
      <c r="A20" s="382" t="s">
        <v>903</v>
      </c>
      <c r="B20" s="387" t="s">
        <v>907</v>
      </c>
      <c r="C20" s="388" t="n">
        <v>2005</v>
      </c>
      <c r="D20" s="382" t="s">
        <v>925</v>
      </c>
      <c r="E20" s="394" t="n">
        <v>1</v>
      </c>
      <c r="F20" s="391"/>
    </row>
    <row r="21" customFormat="false" ht="12.75" hidden="false" customHeight="false" outlineLevel="0" collapsed="false">
      <c r="A21" s="382" t="s">
        <v>895</v>
      </c>
      <c r="B21" s="398" t="s">
        <v>896</v>
      </c>
      <c r="C21" s="388" t="n">
        <v>2007</v>
      </c>
      <c r="D21" s="382" t="s">
        <v>55</v>
      </c>
      <c r="E21" s="394" t="n">
        <v>1</v>
      </c>
      <c r="F21" s="391"/>
    </row>
    <row r="22" customFormat="false" ht="12.75" hidden="false" customHeight="false" outlineLevel="0" collapsed="false">
      <c r="A22" s="382" t="s">
        <v>900</v>
      </c>
      <c r="B22" s="387" t="s">
        <v>901</v>
      </c>
      <c r="C22" s="388" t="n">
        <v>2006</v>
      </c>
      <c r="D22" s="382" t="s">
        <v>926</v>
      </c>
      <c r="E22" s="394" t="n">
        <v>1</v>
      </c>
      <c r="F22" s="391"/>
      <c r="I22" s="399"/>
    </row>
    <row r="23" customFormat="false" ht="12.75" hidden="false" customHeight="false" outlineLevel="0" collapsed="false">
      <c r="A23" s="382" t="s">
        <v>909</v>
      </c>
      <c r="B23" s="387" t="s">
        <v>910</v>
      </c>
      <c r="C23" s="388" t="n">
        <v>2007</v>
      </c>
      <c r="D23" s="389" t="s">
        <v>927</v>
      </c>
      <c r="E23" s="390" t="n">
        <v>2</v>
      </c>
      <c r="F23" s="391"/>
    </row>
    <row r="24" customFormat="false" ht="12.75" hidden="false" customHeight="false" outlineLevel="0" collapsed="false">
      <c r="A24" s="382" t="s">
        <v>895</v>
      </c>
      <c r="B24" s="387" t="s">
        <v>923</v>
      </c>
      <c r="C24" s="388" t="n">
        <v>2005</v>
      </c>
      <c r="D24" s="389" t="s">
        <v>928</v>
      </c>
      <c r="E24" s="390" t="n">
        <v>2</v>
      </c>
      <c r="F24" s="391"/>
    </row>
    <row r="25" customFormat="false" ht="12.75" hidden="false" customHeight="true" outlineLevel="0" collapsed="false">
      <c r="A25" s="382" t="s">
        <v>903</v>
      </c>
      <c r="B25" s="387" t="s">
        <v>904</v>
      </c>
      <c r="C25" s="388" t="n">
        <v>2006</v>
      </c>
      <c r="D25" s="382" t="s">
        <v>929</v>
      </c>
      <c r="E25" s="390" t="n">
        <v>3</v>
      </c>
      <c r="F25" s="391"/>
    </row>
    <row r="26" customFormat="false" ht="12.75" hidden="false" customHeight="true" outlineLevel="0" collapsed="false">
      <c r="A26" s="382" t="s">
        <v>903</v>
      </c>
      <c r="B26" s="387" t="s">
        <v>904</v>
      </c>
      <c r="C26" s="388" t="n">
        <v>2006</v>
      </c>
      <c r="D26" s="382" t="s">
        <v>930</v>
      </c>
      <c r="E26" s="390" t="n">
        <v>2</v>
      </c>
      <c r="F26" s="391"/>
    </row>
    <row r="27" customFormat="false" ht="12.75" hidden="false" customHeight="true" outlineLevel="0" collapsed="false">
      <c r="A27" s="382" t="s">
        <v>900</v>
      </c>
      <c r="B27" s="387" t="s">
        <v>901</v>
      </c>
      <c r="C27" s="388" t="n">
        <v>2006</v>
      </c>
      <c r="D27" s="382" t="s">
        <v>931</v>
      </c>
      <c r="E27" s="394" t="n">
        <v>1</v>
      </c>
      <c r="F27" s="391"/>
    </row>
    <row r="28" customFormat="false" ht="13.5" hidden="false" customHeight="true" outlineLevel="0" collapsed="false">
      <c r="A28" s="382" t="s">
        <v>895</v>
      </c>
      <c r="B28" s="387" t="s">
        <v>932</v>
      </c>
      <c r="C28" s="388" t="n">
        <v>2006</v>
      </c>
      <c r="D28" s="389" t="s">
        <v>933</v>
      </c>
      <c r="E28" s="390" t="n">
        <v>2</v>
      </c>
      <c r="F28" s="391" t="s">
        <v>912</v>
      </c>
    </row>
    <row r="29" customFormat="false" ht="12.75" hidden="false" customHeight="true" outlineLevel="0" collapsed="false">
      <c r="A29" s="382" t="s">
        <v>895</v>
      </c>
      <c r="B29" s="387" t="s">
        <v>934</v>
      </c>
      <c r="C29" s="388" t="n">
        <v>2005</v>
      </c>
      <c r="D29" s="389" t="s">
        <v>933</v>
      </c>
      <c r="E29" s="390" t="n">
        <v>2</v>
      </c>
      <c r="F29" s="391" t="s">
        <v>924</v>
      </c>
    </row>
    <row r="30" customFormat="false" ht="25.5" hidden="false" customHeight="true" outlineLevel="0" collapsed="false">
      <c r="A30" s="392" t="s">
        <v>909</v>
      </c>
      <c r="B30" s="393" t="s">
        <v>910</v>
      </c>
      <c r="C30" s="18" t="n">
        <v>2007</v>
      </c>
      <c r="D30" s="397" t="s">
        <v>935</v>
      </c>
      <c r="E30" s="390" t="n">
        <v>3</v>
      </c>
      <c r="F30" s="395"/>
    </row>
    <row r="31" customFormat="false" ht="12.75" hidden="false" customHeight="false" outlineLevel="0" collapsed="false">
      <c r="A31" s="382" t="s">
        <v>900</v>
      </c>
      <c r="B31" s="387" t="s">
        <v>901</v>
      </c>
      <c r="C31" s="388" t="n">
        <v>2006</v>
      </c>
      <c r="D31" s="389" t="s">
        <v>936</v>
      </c>
      <c r="E31" s="390" t="n">
        <v>2</v>
      </c>
      <c r="F31" s="391"/>
    </row>
    <row r="32" customFormat="false" ht="12.75" hidden="false" customHeight="false" outlineLevel="0" collapsed="false">
      <c r="A32" s="382" t="s">
        <v>913</v>
      </c>
      <c r="B32" s="387" t="s">
        <v>937</v>
      </c>
      <c r="C32" s="388" t="n">
        <v>2006</v>
      </c>
      <c r="D32" s="382" t="s">
        <v>938</v>
      </c>
      <c r="E32" s="394" t="n">
        <v>1</v>
      </c>
      <c r="F32" s="391"/>
    </row>
    <row r="33" customFormat="false" ht="12.75" hidden="false" customHeight="false" outlineLevel="0" collapsed="false">
      <c r="A33" s="382" t="s">
        <v>900</v>
      </c>
      <c r="B33" s="387" t="s">
        <v>901</v>
      </c>
      <c r="C33" s="388" t="n">
        <v>2006</v>
      </c>
      <c r="D33" s="382" t="s">
        <v>939</v>
      </c>
      <c r="E33" s="394" t="n">
        <v>1</v>
      </c>
      <c r="F33" s="391"/>
    </row>
    <row r="34" customFormat="false" ht="12.75" hidden="false" customHeight="false" outlineLevel="0" collapsed="false">
      <c r="A34" s="382" t="s">
        <v>909</v>
      </c>
      <c r="B34" s="387" t="s">
        <v>918</v>
      </c>
      <c r="C34" s="388" t="n">
        <v>2006</v>
      </c>
      <c r="D34" s="382" t="s">
        <v>938</v>
      </c>
      <c r="E34" s="394" t="n">
        <v>1</v>
      </c>
      <c r="F34" s="391"/>
    </row>
    <row r="35" customFormat="false" ht="12.75" hidden="false" customHeight="false" outlineLevel="0" collapsed="false">
      <c r="A35" s="382" t="s">
        <v>895</v>
      </c>
      <c r="B35" s="387" t="s">
        <v>934</v>
      </c>
      <c r="C35" s="388" t="n">
        <v>2005</v>
      </c>
      <c r="D35" s="382" t="s">
        <v>939</v>
      </c>
      <c r="E35" s="394" t="n">
        <v>1</v>
      </c>
      <c r="F35" s="391" t="s">
        <v>906</v>
      </c>
    </row>
    <row r="36" customFormat="false" ht="12.75" hidden="false" customHeight="true" outlineLevel="0" collapsed="false">
      <c r="A36" s="382" t="s">
        <v>903</v>
      </c>
      <c r="B36" s="387" t="s">
        <v>907</v>
      </c>
      <c r="C36" s="388" t="n">
        <v>2005</v>
      </c>
      <c r="D36" s="382" t="s">
        <v>940</v>
      </c>
      <c r="E36" s="394" t="n">
        <v>1</v>
      </c>
      <c r="F36" s="391"/>
    </row>
    <row r="37" customFormat="false" ht="12.75" hidden="false" customHeight="false" outlineLevel="0" collapsed="false">
      <c r="A37" s="382" t="s">
        <v>895</v>
      </c>
      <c r="B37" s="398" t="s">
        <v>896</v>
      </c>
      <c r="C37" s="388" t="n">
        <v>2007</v>
      </c>
      <c r="D37" s="382" t="s">
        <v>941</v>
      </c>
      <c r="E37" s="394" t="n">
        <v>1</v>
      </c>
      <c r="F37" s="391"/>
    </row>
    <row r="38" customFormat="false" ht="25.5" hidden="false" customHeight="true" outlineLevel="0" collapsed="false">
      <c r="A38" s="382" t="s">
        <v>900</v>
      </c>
      <c r="B38" s="387" t="s">
        <v>901</v>
      </c>
      <c r="C38" s="388" t="n">
        <v>2006</v>
      </c>
      <c r="D38" s="389" t="s">
        <v>942</v>
      </c>
      <c r="E38" s="390" t="n">
        <v>2</v>
      </c>
      <c r="F38" s="391"/>
    </row>
    <row r="39" customFormat="false" ht="12.75" hidden="false" customHeight="false" outlineLevel="0" collapsed="false">
      <c r="A39" s="382" t="s">
        <v>895</v>
      </c>
      <c r="B39" s="398" t="s">
        <v>896</v>
      </c>
      <c r="C39" s="388" t="n">
        <v>2007</v>
      </c>
      <c r="D39" s="382" t="s">
        <v>943</v>
      </c>
      <c r="E39" s="394" t="n">
        <v>1</v>
      </c>
      <c r="F39" s="391"/>
    </row>
    <row r="40" customFormat="false" ht="12.75" hidden="false" customHeight="false" outlineLevel="0" collapsed="false">
      <c r="A40" s="382" t="s">
        <v>913</v>
      </c>
      <c r="B40" s="387" t="s">
        <v>937</v>
      </c>
      <c r="C40" s="388" t="n">
        <v>2006</v>
      </c>
      <c r="D40" s="389" t="s">
        <v>944</v>
      </c>
      <c r="E40" s="390" t="n">
        <v>2</v>
      </c>
      <c r="F40" s="391"/>
    </row>
    <row r="41" customFormat="false" ht="12.75" hidden="false" customHeight="false" outlineLevel="0" collapsed="false">
      <c r="A41" s="382" t="s">
        <v>900</v>
      </c>
      <c r="B41" s="387" t="s">
        <v>901</v>
      </c>
      <c r="C41" s="388" t="n">
        <v>2006</v>
      </c>
      <c r="D41" s="389" t="s">
        <v>945</v>
      </c>
      <c r="E41" s="390" t="n">
        <v>2</v>
      </c>
      <c r="F41" s="391"/>
    </row>
    <row r="42" customFormat="false" ht="12.75" hidden="false" customHeight="true" outlineLevel="0" collapsed="false">
      <c r="A42" s="382" t="s">
        <v>909</v>
      </c>
      <c r="B42" s="387" t="s">
        <v>918</v>
      </c>
      <c r="C42" s="388" t="n">
        <v>2006</v>
      </c>
      <c r="D42" s="389" t="s">
        <v>944</v>
      </c>
      <c r="E42" s="390" t="n">
        <v>2</v>
      </c>
      <c r="F42" s="391"/>
    </row>
    <row r="43" customFormat="false" ht="12.75" hidden="false" customHeight="true" outlineLevel="0" collapsed="false">
      <c r="A43" s="382" t="s">
        <v>895</v>
      </c>
      <c r="B43" s="387" t="s">
        <v>934</v>
      </c>
      <c r="C43" s="388" t="n">
        <v>2005</v>
      </c>
      <c r="D43" s="382" t="s">
        <v>946</v>
      </c>
      <c r="E43" s="394" t="n">
        <v>1</v>
      </c>
      <c r="F43" s="391"/>
    </row>
    <row r="44" customFormat="false" ht="12.75" hidden="false" customHeight="false" outlineLevel="0" collapsed="false">
      <c r="A44" s="382" t="s">
        <v>909</v>
      </c>
      <c r="B44" s="387" t="s">
        <v>910</v>
      </c>
      <c r="C44" s="388" t="n">
        <v>2007</v>
      </c>
      <c r="D44" s="389" t="s">
        <v>947</v>
      </c>
      <c r="E44" s="390" t="n">
        <v>2</v>
      </c>
      <c r="F44" s="391"/>
    </row>
    <row r="45" customFormat="false" ht="12.75" hidden="false" customHeight="true" outlineLevel="0" collapsed="false">
      <c r="A45" s="382" t="s">
        <v>909</v>
      </c>
      <c r="B45" s="387" t="s">
        <v>910</v>
      </c>
      <c r="C45" s="388" t="n">
        <v>2007</v>
      </c>
      <c r="D45" s="382" t="s">
        <v>948</v>
      </c>
      <c r="E45" s="394" t="n">
        <v>1</v>
      </c>
      <c r="F45" s="391"/>
    </row>
    <row r="46" customFormat="false" ht="12.75" hidden="false" customHeight="true" outlineLevel="0" collapsed="false">
      <c r="A46" s="382" t="s">
        <v>909</v>
      </c>
      <c r="B46" s="387" t="s">
        <v>910</v>
      </c>
      <c r="C46" s="388" t="n">
        <v>2007</v>
      </c>
      <c r="D46" s="389" t="s">
        <v>949</v>
      </c>
      <c r="E46" s="390" t="n">
        <v>2</v>
      </c>
      <c r="F46" s="391"/>
    </row>
    <row r="47" customFormat="false" ht="12.75" hidden="false" customHeight="true" outlineLevel="0" collapsed="false">
      <c r="A47" s="382" t="s">
        <v>909</v>
      </c>
      <c r="B47" s="387" t="s">
        <v>918</v>
      </c>
      <c r="C47" s="388" t="n">
        <v>2006</v>
      </c>
      <c r="D47" s="382" t="s">
        <v>950</v>
      </c>
      <c r="E47" s="394" t="n">
        <v>1</v>
      </c>
      <c r="F47" s="391"/>
    </row>
    <row r="48" customFormat="false" ht="12.75" hidden="false" customHeight="true" outlineLevel="0" collapsed="false">
      <c r="A48" s="382" t="s">
        <v>903</v>
      </c>
      <c r="B48" s="387" t="s">
        <v>907</v>
      </c>
      <c r="C48" s="388" t="n">
        <v>2005</v>
      </c>
      <c r="D48" s="382" t="s">
        <v>951</v>
      </c>
      <c r="E48" s="394" t="n">
        <v>1</v>
      </c>
      <c r="F48" s="391"/>
    </row>
    <row r="49" customFormat="false" ht="12.75" hidden="false" customHeight="false" outlineLevel="0" collapsed="false">
      <c r="A49" s="382" t="s">
        <v>913</v>
      </c>
      <c r="B49" s="387" t="s">
        <v>937</v>
      </c>
      <c r="C49" s="388" t="n">
        <v>2006</v>
      </c>
      <c r="D49" s="382" t="s">
        <v>952</v>
      </c>
      <c r="E49" s="394" t="n">
        <v>1</v>
      </c>
      <c r="F49" s="391" t="s">
        <v>906</v>
      </c>
    </row>
    <row r="50" customFormat="false" ht="12.75" hidden="false" customHeight="false" outlineLevel="0" collapsed="false">
      <c r="A50" s="382" t="s">
        <v>900</v>
      </c>
      <c r="B50" s="387" t="s">
        <v>901</v>
      </c>
      <c r="C50" s="388" t="n">
        <v>2006</v>
      </c>
      <c r="D50" s="382" t="s">
        <v>953</v>
      </c>
      <c r="E50" s="394" t="n">
        <v>1</v>
      </c>
      <c r="F50" s="391"/>
    </row>
    <row r="51" customFormat="false" ht="12.75" hidden="false" customHeight="false" outlineLevel="0" collapsed="false">
      <c r="A51" s="382" t="s">
        <v>909</v>
      </c>
      <c r="B51" s="387" t="s">
        <v>918</v>
      </c>
      <c r="C51" s="388" t="n">
        <v>2006</v>
      </c>
      <c r="D51" s="382" t="s">
        <v>952</v>
      </c>
      <c r="E51" s="394" t="n">
        <v>1</v>
      </c>
      <c r="F51" s="391"/>
    </row>
    <row r="52" customFormat="false" ht="12.75" hidden="false" customHeight="false" outlineLevel="0" collapsed="false">
      <c r="A52" s="382" t="s">
        <v>909</v>
      </c>
      <c r="B52" s="387" t="s">
        <v>918</v>
      </c>
      <c r="C52" s="388" t="n">
        <v>2006</v>
      </c>
      <c r="D52" s="382" t="s">
        <v>954</v>
      </c>
      <c r="E52" s="394" t="n">
        <v>1</v>
      </c>
      <c r="F52" s="391"/>
    </row>
    <row r="53" customFormat="false" ht="12.75" hidden="false" customHeight="false" outlineLevel="0" collapsed="false">
      <c r="A53" s="382" t="s">
        <v>898</v>
      </c>
      <c r="B53" s="387" t="s">
        <v>899</v>
      </c>
      <c r="C53" s="388" t="n">
        <v>2006</v>
      </c>
      <c r="D53" s="382" t="s">
        <v>955</v>
      </c>
      <c r="E53" s="394" t="n">
        <v>1</v>
      </c>
      <c r="F53" s="391"/>
    </row>
    <row r="54" customFormat="false" ht="12.75" hidden="false" customHeight="false" outlineLevel="0" collapsed="false">
      <c r="A54" s="382" t="s">
        <v>909</v>
      </c>
      <c r="B54" s="387" t="s">
        <v>918</v>
      </c>
      <c r="C54" s="388" t="n">
        <v>2006</v>
      </c>
      <c r="D54" s="389" t="s">
        <v>956</v>
      </c>
      <c r="E54" s="394" t="n">
        <v>1</v>
      </c>
      <c r="F54" s="391"/>
    </row>
    <row r="55" customFormat="false" ht="25.5" hidden="false" customHeight="false" outlineLevel="0" collapsed="false">
      <c r="A55" s="392" t="s">
        <v>900</v>
      </c>
      <c r="B55" s="393" t="s">
        <v>901</v>
      </c>
      <c r="C55" s="18" t="n">
        <v>2006</v>
      </c>
      <c r="D55" s="397" t="s">
        <v>957</v>
      </c>
      <c r="E55" s="390" t="n">
        <v>2</v>
      </c>
      <c r="F55" s="395"/>
    </row>
    <row r="56" customFormat="false" ht="12.75" hidden="false" customHeight="false" outlineLevel="0" collapsed="false">
      <c r="A56" s="382" t="s">
        <v>903</v>
      </c>
      <c r="B56" s="387" t="s">
        <v>904</v>
      </c>
      <c r="C56" s="388" t="n">
        <v>2006</v>
      </c>
      <c r="D56" s="382" t="s">
        <v>958</v>
      </c>
      <c r="E56" s="394" t="n">
        <v>1</v>
      </c>
      <c r="F56" s="391"/>
    </row>
    <row r="57" customFormat="false" ht="12.75" hidden="false" customHeight="false" outlineLevel="0" collapsed="false">
      <c r="A57" s="382" t="s">
        <v>895</v>
      </c>
      <c r="B57" s="398" t="s">
        <v>896</v>
      </c>
      <c r="C57" s="388" t="n">
        <v>2007</v>
      </c>
      <c r="D57" s="382" t="s">
        <v>959</v>
      </c>
      <c r="E57" s="394" t="n">
        <v>1</v>
      </c>
      <c r="F57" s="391"/>
    </row>
    <row r="58" customFormat="false" ht="12.75" hidden="false" customHeight="false" outlineLevel="0" collapsed="false">
      <c r="A58" s="382" t="s">
        <v>895</v>
      </c>
      <c r="B58" s="398" t="s">
        <v>896</v>
      </c>
      <c r="C58" s="388" t="n">
        <v>2007</v>
      </c>
      <c r="D58" s="382" t="s">
        <v>960</v>
      </c>
      <c r="E58" s="394" t="n">
        <v>1</v>
      </c>
      <c r="F58" s="391"/>
    </row>
    <row r="59" customFormat="false" ht="12.75" hidden="false" customHeight="false" outlineLevel="0" collapsed="false">
      <c r="A59" s="382" t="s">
        <v>895</v>
      </c>
      <c r="B59" s="398" t="s">
        <v>896</v>
      </c>
      <c r="C59" s="388" t="n">
        <v>2007</v>
      </c>
      <c r="D59" s="382" t="s">
        <v>961</v>
      </c>
      <c r="E59" s="394" t="n">
        <v>1</v>
      </c>
      <c r="F59" s="391"/>
    </row>
    <row r="60" customFormat="false" ht="12.75" hidden="false" customHeight="false" outlineLevel="0" collapsed="false">
      <c r="A60" s="382" t="s">
        <v>903</v>
      </c>
      <c r="B60" s="387" t="s">
        <v>904</v>
      </c>
      <c r="C60" s="388" t="n">
        <v>2006</v>
      </c>
      <c r="D60" s="382" t="s">
        <v>961</v>
      </c>
      <c r="E60" s="394" t="n">
        <v>1</v>
      </c>
      <c r="F60" s="391"/>
    </row>
    <row r="61" customFormat="false" ht="12.75" hidden="false" customHeight="false" outlineLevel="0" collapsed="false">
      <c r="A61" s="382" t="s">
        <v>900</v>
      </c>
      <c r="B61" s="387" t="s">
        <v>901</v>
      </c>
      <c r="C61" s="388" t="n">
        <v>2006</v>
      </c>
      <c r="D61" s="382" t="s">
        <v>962</v>
      </c>
      <c r="E61" s="394" t="n">
        <v>1</v>
      </c>
      <c r="F61" s="391"/>
    </row>
    <row r="62" customFormat="false" ht="12.75" hidden="false" customHeight="false" outlineLevel="0" collapsed="false">
      <c r="A62" s="382" t="s">
        <v>909</v>
      </c>
      <c r="B62" s="387" t="s">
        <v>918</v>
      </c>
      <c r="C62" s="388" t="n">
        <v>2006</v>
      </c>
      <c r="D62" s="382" t="s">
        <v>962</v>
      </c>
      <c r="E62" s="394" t="n">
        <v>1</v>
      </c>
      <c r="F62" s="391"/>
    </row>
    <row r="63" customFormat="false" ht="12.75" hidden="false" customHeight="false" outlineLevel="0" collapsed="false">
      <c r="A63" s="382" t="s">
        <v>895</v>
      </c>
      <c r="B63" s="387" t="s">
        <v>934</v>
      </c>
      <c r="C63" s="388" t="n">
        <v>2005</v>
      </c>
      <c r="D63" s="382" t="s">
        <v>963</v>
      </c>
      <c r="E63" s="394" t="n">
        <v>1</v>
      </c>
      <c r="F63" s="391"/>
    </row>
    <row r="64" customFormat="false" ht="12.75" hidden="false" customHeight="false" outlineLevel="0" collapsed="false">
      <c r="A64" s="382" t="s">
        <v>895</v>
      </c>
      <c r="B64" s="398" t="s">
        <v>896</v>
      </c>
      <c r="C64" s="388" t="n">
        <v>2007</v>
      </c>
      <c r="D64" s="382" t="s">
        <v>964</v>
      </c>
      <c r="E64" s="394" t="n">
        <v>1</v>
      </c>
      <c r="F64" s="391"/>
    </row>
    <row r="65" customFormat="false" ht="12.75" hidden="false" customHeight="false" outlineLevel="0" collapsed="false">
      <c r="A65" s="382" t="s">
        <v>903</v>
      </c>
      <c r="B65" s="387" t="s">
        <v>904</v>
      </c>
      <c r="C65" s="388" t="n">
        <v>2006</v>
      </c>
      <c r="D65" s="382" t="s">
        <v>964</v>
      </c>
      <c r="E65" s="394" t="n">
        <v>1</v>
      </c>
      <c r="F65" s="391"/>
    </row>
    <row r="66" customFormat="false" ht="12.75" hidden="false" customHeight="false" outlineLevel="0" collapsed="false">
      <c r="A66" s="382" t="s">
        <v>898</v>
      </c>
      <c r="B66" s="387" t="s">
        <v>899</v>
      </c>
      <c r="C66" s="388" t="n">
        <v>2006</v>
      </c>
      <c r="D66" s="382" t="s">
        <v>964</v>
      </c>
      <c r="E66" s="394" t="n">
        <v>1</v>
      </c>
      <c r="F66" s="391"/>
    </row>
    <row r="67" customFormat="false" ht="12.75" hidden="false" customHeight="false" outlineLevel="0" collapsed="false">
      <c r="A67" s="382" t="s">
        <v>900</v>
      </c>
      <c r="B67" s="387" t="s">
        <v>901</v>
      </c>
      <c r="C67" s="388" t="n">
        <v>2006</v>
      </c>
      <c r="D67" s="382" t="s">
        <v>965</v>
      </c>
      <c r="E67" s="394" t="n">
        <v>1</v>
      </c>
      <c r="F67" s="391"/>
    </row>
    <row r="68" customFormat="false" ht="12.75" hidden="false" customHeight="false" outlineLevel="0" collapsed="false">
      <c r="A68" s="382" t="s">
        <v>909</v>
      </c>
      <c r="B68" s="387" t="s">
        <v>918</v>
      </c>
      <c r="C68" s="388" t="n">
        <v>2006</v>
      </c>
      <c r="D68" s="382" t="s">
        <v>965</v>
      </c>
      <c r="E68" s="394" t="n">
        <v>1</v>
      </c>
      <c r="F68" s="391"/>
    </row>
    <row r="69" customFormat="false" ht="12.75" hidden="false" customHeight="false" outlineLevel="0" collapsed="false">
      <c r="A69" s="382" t="s">
        <v>903</v>
      </c>
      <c r="B69" s="387" t="s">
        <v>907</v>
      </c>
      <c r="C69" s="388" t="n">
        <v>2005</v>
      </c>
      <c r="D69" s="382" t="s">
        <v>964</v>
      </c>
      <c r="E69" s="394" t="n">
        <v>1</v>
      </c>
      <c r="F69" s="391"/>
    </row>
    <row r="70" customFormat="false" ht="12.75" hidden="false" customHeight="false" outlineLevel="0" collapsed="false">
      <c r="A70" s="382" t="s">
        <v>909</v>
      </c>
      <c r="B70" s="387" t="s">
        <v>918</v>
      </c>
      <c r="C70" s="388" t="n">
        <v>2006</v>
      </c>
      <c r="D70" s="389" t="s">
        <v>966</v>
      </c>
      <c r="E70" s="390" t="n">
        <v>2</v>
      </c>
      <c r="F70" s="391"/>
    </row>
    <row r="71" customFormat="false" ht="12.75" hidden="false" customHeight="false" outlineLevel="0" collapsed="false">
      <c r="A71" s="382" t="s">
        <v>909</v>
      </c>
      <c r="B71" s="387" t="s">
        <v>910</v>
      </c>
      <c r="C71" s="388" t="n">
        <v>2007</v>
      </c>
      <c r="D71" s="382" t="s">
        <v>967</v>
      </c>
      <c r="E71" s="394" t="n">
        <v>1</v>
      </c>
      <c r="F71" s="391"/>
    </row>
    <row r="72" customFormat="false" ht="12.75" hidden="false" customHeight="false" outlineLevel="0" collapsed="false">
      <c r="A72" s="382" t="s">
        <v>903</v>
      </c>
      <c r="B72" s="387" t="s">
        <v>907</v>
      </c>
      <c r="C72" s="388" t="n">
        <v>2005</v>
      </c>
      <c r="D72" s="382" t="s">
        <v>968</v>
      </c>
      <c r="E72" s="394" t="n">
        <v>1</v>
      </c>
      <c r="F72" s="391"/>
    </row>
    <row r="73" customFormat="false" ht="12.75" hidden="false" customHeight="false" outlineLevel="0" collapsed="false">
      <c r="A73" s="382" t="s">
        <v>895</v>
      </c>
      <c r="B73" s="398" t="s">
        <v>896</v>
      </c>
      <c r="C73" s="388" t="n">
        <v>2007</v>
      </c>
      <c r="D73" s="382" t="s">
        <v>969</v>
      </c>
      <c r="E73" s="394" t="n">
        <v>1</v>
      </c>
      <c r="F73" s="391"/>
    </row>
    <row r="74" customFormat="false" ht="12.75" hidden="false" customHeight="false" outlineLevel="0" collapsed="false">
      <c r="A74" s="382" t="s">
        <v>898</v>
      </c>
      <c r="B74" s="387" t="s">
        <v>899</v>
      </c>
      <c r="C74" s="388" t="n">
        <v>2006</v>
      </c>
      <c r="D74" s="389" t="s">
        <v>970</v>
      </c>
      <c r="E74" s="390" t="n">
        <v>2</v>
      </c>
      <c r="F74" s="391"/>
    </row>
    <row r="75" customFormat="false" ht="12.75" hidden="false" customHeight="false" outlineLevel="0" collapsed="false">
      <c r="A75" s="382" t="s">
        <v>909</v>
      </c>
      <c r="B75" s="387" t="s">
        <v>918</v>
      </c>
      <c r="C75" s="388" t="n">
        <v>2006</v>
      </c>
      <c r="D75" s="389" t="s">
        <v>970</v>
      </c>
      <c r="E75" s="390" t="n">
        <v>2</v>
      </c>
      <c r="F75" s="391"/>
    </row>
    <row r="76" customFormat="false" ht="12.75" hidden="false" customHeight="false" outlineLevel="0" collapsed="false">
      <c r="A76" s="382" t="s">
        <v>895</v>
      </c>
      <c r="B76" s="387" t="s">
        <v>934</v>
      </c>
      <c r="C76" s="388" t="n">
        <v>2005</v>
      </c>
      <c r="D76" s="389" t="s">
        <v>971</v>
      </c>
      <c r="E76" s="390" t="n">
        <v>2</v>
      </c>
      <c r="F76" s="391" t="s">
        <v>924</v>
      </c>
    </row>
    <row r="77" customFormat="false" ht="12.75" hidden="false" customHeight="false" outlineLevel="0" collapsed="false">
      <c r="A77" s="382" t="s">
        <v>898</v>
      </c>
      <c r="B77" s="387" t="s">
        <v>899</v>
      </c>
      <c r="C77" s="388" t="n">
        <v>2006</v>
      </c>
      <c r="D77" s="389" t="s">
        <v>972</v>
      </c>
      <c r="E77" s="390" t="n">
        <v>2</v>
      </c>
      <c r="F77" s="391"/>
    </row>
    <row r="78" customFormat="false" ht="12.75" hidden="false" customHeight="false" outlineLevel="0" collapsed="false">
      <c r="A78" s="382" t="s">
        <v>909</v>
      </c>
      <c r="B78" s="387" t="s">
        <v>918</v>
      </c>
      <c r="C78" s="388" t="n">
        <v>2006</v>
      </c>
      <c r="D78" s="382" t="s">
        <v>973</v>
      </c>
      <c r="E78" s="394" t="n">
        <v>1</v>
      </c>
      <c r="F78" s="391"/>
    </row>
    <row r="79" customFormat="false" ht="12.75" hidden="false" customHeight="false" outlineLevel="0" collapsed="false">
      <c r="A79" s="382" t="s">
        <v>895</v>
      </c>
      <c r="B79" s="387" t="s">
        <v>934</v>
      </c>
      <c r="C79" s="388" t="n">
        <v>2005</v>
      </c>
      <c r="D79" s="382" t="s">
        <v>974</v>
      </c>
      <c r="E79" s="394" t="n">
        <v>1</v>
      </c>
      <c r="F79" s="391"/>
    </row>
    <row r="80" customFormat="false" ht="12.75" hidden="false" customHeight="false" outlineLevel="0" collapsed="false">
      <c r="A80" s="382" t="s">
        <v>895</v>
      </c>
      <c r="B80" s="398" t="s">
        <v>896</v>
      </c>
      <c r="C80" s="388" t="n">
        <v>2007</v>
      </c>
      <c r="D80" s="382" t="s">
        <v>975</v>
      </c>
      <c r="E80" s="394" t="n">
        <v>1</v>
      </c>
      <c r="F80" s="391"/>
    </row>
    <row r="81" customFormat="false" ht="12.75" hidden="false" customHeight="false" outlineLevel="0" collapsed="false">
      <c r="A81" s="382" t="s">
        <v>903</v>
      </c>
      <c r="B81" s="387" t="s">
        <v>904</v>
      </c>
      <c r="C81" s="388" t="n">
        <v>2006</v>
      </c>
      <c r="D81" s="389" t="s">
        <v>975</v>
      </c>
      <c r="E81" s="394" t="n">
        <v>1</v>
      </c>
      <c r="F81" s="391"/>
    </row>
    <row r="82" customFormat="false" ht="12.75" hidden="false" customHeight="false" outlineLevel="0" collapsed="false">
      <c r="A82" s="382" t="s">
        <v>898</v>
      </c>
      <c r="B82" s="387" t="s">
        <v>899</v>
      </c>
      <c r="C82" s="388" t="n">
        <v>2006</v>
      </c>
      <c r="D82" s="389" t="s">
        <v>975</v>
      </c>
      <c r="E82" s="394" t="n">
        <v>1</v>
      </c>
      <c r="F82" s="391"/>
    </row>
    <row r="83" customFormat="false" ht="12.75" hidden="false" customHeight="false" outlineLevel="0" collapsed="false">
      <c r="A83" s="382" t="s">
        <v>900</v>
      </c>
      <c r="B83" s="387" t="s">
        <v>901</v>
      </c>
      <c r="C83" s="388" t="n">
        <v>2006</v>
      </c>
      <c r="D83" s="389" t="s">
        <v>975</v>
      </c>
      <c r="E83" s="394" t="n">
        <v>1</v>
      </c>
      <c r="F83" s="391"/>
    </row>
    <row r="84" customFormat="false" ht="12.75" hidden="false" customHeight="false" outlineLevel="0" collapsed="false">
      <c r="A84" s="382" t="s">
        <v>903</v>
      </c>
      <c r="B84" s="387" t="s">
        <v>907</v>
      </c>
      <c r="C84" s="388" t="n">
        <v>2005</v>
      </c>
      <c r="D84" s="389" t="s">
        <v>975</v>
      </c>
      <c r="E84" s="394" t="n">
        <v>1</v>
      </c>
      <c r="F84" s="391"/>
    </row>
    <row r="85" customFormat="false" ht="12.75" hidden="false" customHeight="false" outlineLevel="0" collapsed="false">
      <c r="A85" s="382" t="s">
        <v>913</v>
      </c>
      <c r="B85" s="387" t="s">
        <v>937</v>
      </c>
      <c r="C85" s="388" t="n">
        <v>2006</v>
      </c>
      <c r="D85" s="382" t="s">
        <v>976</v>
      </c>
      <c r="E85" s="394" t="n">
        <v>1</v>
      </c>
      <c r="F85" s="391"/>
    </row>
    <row r="86" customFormat="false" ht="12.75" hidden="false" customHeight="false" outlineLevel="0" collapsed="false">
      <c r="A86" s="382" t="s">
        <v>909</v>
      </c>
      <c r="B86" s="387" t="s">
        <v>918</v>
      </c>
      <c r="C86" s="388" t="n">
        <v>2006</v>
      </c>
      <c r="D86" s="382" t="s">
        <v>977</v>
      </c>
      <c r="E86" s="394" t="n">
        <v>1</v>
      </c>
      <c r="F86" s="391"/>
    </row>
    <row r="87" customFormat="false" ht="12.75" hidden="false" customHeight="false" outlineLevel="0" collapsed="false">
      <c r="A87" s="382" t="s">
        <v>895</v>
      </c>
      <c r="B87" s="398" t="s">
        <v>896</v>
      </c>
      <c r="C87" s="388" t="n">
        <v>2007</v>
      </c>
      <c r="D87" s="382" t="s">
        <v>978</v>
      </c>
      <c r="E87" s="390" t="n">
        <v>2</v>
      </c>
      <c r="F87" s="391"/>
    </row>
    <row r="88" customFormat="false" ht="12.75" hidden="false" customHeight="false" outlineLevel="0" collapsed="false">
      <c r="A88" s="382" t="s">
        <v>903</v>
      </c>
      <c r="B88" s="387" t="s">
        <v>904</v>
      </c>
      <c r="C88" s="388" t="n">
        <v>2006</v>
      </c>
      <c r="D88" s="382" t="s">
        <v>979</v>
      </c>
      <c r="E88" s="390" t="n">
        <v>2</v>
      </c>
      <c r="F88" s="391"/>
    </row>
    <row r="89" customFormat="false" ht="12.75" hidden="false" customHeight="false" outlineLevel="0" collapsed="false">
      <c r="A89" s="382" t="s">
        <v>916</v>
      </c>
      <c r="B89" s="387" t="s">
        <v>917</v>
      </c>
      <c r="C89" s="388" t="n">
        <v>2006</v>
      </c>
      <c r="D89" s="389" t="s">
        <v>978</v>
      </c>
      <c r="E89" s="390" t="n">
        <v>2</v>
      </c>
      <c r="F89" s="391" t="s">
        <v>912</v>
      </c>
    </row>
    <row r="90" customFormat="false" ht="12.75" hidden="false" customHeight="false" outlineLevel="0" collapsed="false">
      <c r="A90" s="382" t="s">
        <v>909</v>
      </c>
      <c r="B90" s="387" t="s">
        <v>918</v>
      </c>
      <c r="C90" s="388" t="n">
        <v>2006</v>
      </c>
      <c r="D90" s="389" t="s">
        <v>979</v>
      </c>
      <c r="E90" s="390" t="n">
        <v>2</v>
      </c>
      <c r="F90" s="391"/>
    </row>
    <row r="91" customFormat="false" ht="12.75" hidden="false" customHeight="false" outlineLevel="0" collapsed="false">
      <c r="A91" s="382" t="s">
        <v>903</v>
      </c>
      <c r="B91" s="387" t="s">
        <v>907</v>
      </c>
      <c r="C91" s="388" t="n">
        <v>2005</v>
      </c>
      <c r="D91" s="389" t="s">
        <v>979</v>
      </c>
      <c r="E91" s="390" t="n">
        <v>2</v>
      </c>
      <c r="F91" s="391"/>
    </row>
    <row r="92" customFormat="false" ht="12.75" hidden="false" customHeight="false" outlineLevel="0" collapsed="false">
      <c r="A92" s="382" t="s">
        <v>909</v>
      </c>
      <c r="B92" s="387" t="s">
        <v>910</v>
      </c>
      <c r="C92" s="388" t="n">
        <v>2007</v>
      </c>
      <c r="D92" s="389" t="s">
        <v>980</v>
      </c>
      <c r="E92" s="390" t="n">
        <v>2</v>
      </c>
      <c r="F92" s="391"/>
    </row>
    <row r="93" customFormat="false" ht="12.75" hidden="false" customHeight="false" outlineLevel="0" collapsed="false">
      <c r="A93" s="382" t="s">
        <v>909</v>
      </c>
      <c r="B93" s="387" t="s">
        <v>918</v>
      </c>
      <c r="C93" s="388" t="n">
        <v>2006</v>
      </c>
      <c r="D93" s="382" t="s">
        <v>981</v>
      </c>
      <c r="E93" s="394" t="n">
        <v>1</v>
      </c>
      <c r="F93" s="391"/>
    </row>
    <row r="94" customFormat="false" ht="12.75" hidden="false" customHeight="false" outlineLevel="0" collapsed="false">
      <c r="A94" s="382" t="s">
        <v>898</v>
      </c>
      <c r="B94" s="387" t="s">
        <v>899</v>
      </c>
      <c r="C94" s="388" t="n">
        <v>2006</v>
      </c>
      <c r="D94" s="389" t="s">
        <v>982</v>
      </c>
      <c r="E94" s="390" t="n">
        <v>2</v>
      </c>
      <c r="F94" s="391"/>
    </row>
    <row r="95" customFormat="false" ht="12.75" hidden="false" customHeight="false" outlineLevel="0" collapsed="false">
      <c r="A95" s="382" t="s">
        <v>903</v>
      </c>
      <c r="B95" s="387" t="s">
        <v>907</v>
      </c>
      <c r="C95" s="388" t="n">
        <v>2005</v>
      </c>
      <c r="D95" s="382" t="s">
        <v>983</v>
      </c>
      <c r="E95" s="394" t="n">
        <v>1</v>
      </c>
      <c r="F95" s="391"/>
    </row>
    <row r="96" customFormat="false" ht="12.75" hidden="false" customHeight="false" outlineLevel="0" collapsed="false">
      <c r="A96" s="382" t="s">
        <v>895</v>
      </c>
      <c r="B96" s="398" t="s">
        <v>896</v>
      </c>
      <c r="C96" s="388" t="n">
        <v>2007</v>
      </c>
      <c r="D96" s="382" t="s">
        <v>984</v>
      </c>
      <c r="E96" s="390" t="n">
        <v>2</v>
      </c>
      <c r="F96" s="391"/>
    </row>
    <row r="97" customFormat="false" ht="12.75" hidden="false" customHeight="false" outlineLevel="0" collapsed="false">
      <c r="A97" s="382" t="s">
        <v>903</v>
      </c>
      <c r="B97" s="387" t="s">
        <v>904</v>
      </c>
      <c r="C97" s="388" t="n">
        <v>2006</v>
      </c>
      <c r="D97" s="382" t="s">
        <v>985</v>
      </c>
      <c r="E97" s="390" t="n">
        <v>2</v>
      </c>
      <c r="F97" s="391"/>
    </row>
    <row r="98" customFormat="false" ht="12.75" hidden="false" customHeight="false" outlineLevel="0" collapsed="false">
      <c r="A98" s="382" t="s">
        <v>900</v>
      </c>
      <c r="B98" s="387" t="s">
        <v>901</v>
      </c>
      <c r="C98" s="388" t="n">
        <v>2006</v>
      </c>
      <c r="D98" s="382" t="s">
        <v>985</v>
      </c>
      <c r="E98" s="390" t="n">
        <v>2</v>
      </c>
      <c r="F98" s="391"/>
    </row>
    <row r="99" customFormat="false" ht="12.75" hidden="false" customHeight="false" outlineLevel="0" collapsed="false">
      <c r="A99" s="382" t="s">
        <v>909</v>
      </c>
      <c r="B99" s="387" t="s">
        <v>918</v>
      </c>
      <c r="C99" s="388" t="n">
        <v>2006</v>
      </c>
      <c r="D99" s="382" t="s">
        <v>985</v>
      </c>
      <c r="E99" s="390" t="n">
        <v>2</v>
      </c>
      <c r="F99" s="391"/>
    </row>
    <row r="100" customFormat="false" ht="12.75" hidden="false" customHeight="false" outlineLevel="0" collapsed="false">
      <c r="A100" s="382" t="s">
        <v>913</v>
      </c>
      <c r="B100" s="387" t="s">
        <v>937</v>
      </c>
      <c r="C100" s="388" t="n">
        <v>2006</v>
      </c>
      <c r="D100" s="382" t="s">
        <v>986</v>
      </c>
      <c r="E100" s="390" t="n">
        <v>2</v>
      </c>
      <c r="F100" s="391"/>
    </row>
    <row r="101" customFormat="false" ht="25.5" hidden="false" customHeight="false" outlineLevel="0" collapsed="false">
      <c r="A101" s="392" t="s">
        <v>909</v>
      </c>
      <c r="B101" s="393" t="s">
        <v>918</v>
      </c>
      <c r="C101" s="18" t="n">
        <v>2006</v>
      </c>
      <c r="D101" s="397" t="s">
        <v>987</v>
      </c>
      <c r="E101" s="390" t="n">
        <v>2</v>
      </c>
      <c r="F101" s="395"/>
    </row>
    <row r="102" customFormat="false" ht="25.5" hidden="false" customHeight="false" outlineLevel="0" collapsed="false">
      <c r="A102" s="392" t="s">
        <v>895</v>
      </c>
      <c r="B102" s="393" t="s">
        <v>934</v>
      </c>
      <c r="C102" s="18" t="n">
        <v>2005</v>
      </c>
      <c r="D102" s="397" t="s">
        <v>988</v>
      </c>
      <c r="E102" s="390" t="n">
        <v>2</v>
      </c>
      <c r="F102" s="395"/>
    </row>
    <row r="103" customFormat="false" ht="12.75" hidden="false" customHeight="false" outlineLevel="0" collapsed="false">
      <c r="A103" s="382" t="s">
        <v>909</v>
      </c>
      <c r="B103" s="387" t="s">
        <v>910</v>
      </c>
      <c r="C103" s="388" t="n">
        <v>2007</v>
      </c>
      <c r="D103" s="389" t="s">
        <v>989</v>
      </c>
      <c r="E103" s="390" t="n">
        <v>2</v>
      </c>
      <c r="F103" s="391"/>
    </row>
    <row r="104" customFormat="false" ht="12.75" hidden="false" customHeight="false" outlineLevel="0" collapsed="false">
      <c r="A104" s="382" t="s">
        <v>909</v>
      </c>
      <c r="B104" s="387" t="s">
        <v>918</v>
      </c>
      <c r="C104" s="388" t="n">
        <v>2006</v>
      </c>
      <c r="D104" s="389" t="s">
        <v>990</v>
      </c>
      <c r="E104" s="390" t="n">
        <v>2</v>
      </c>
      <c r="F104" s="391"/>
    </row>
    <row r="105" customFormat="false" ht="12.75" hidden="false" customHeight="false" outlineLevel="0" collapsed="false">
      <c r="A105" s="382" t="s">
        <v>895</v>
      </c>
      <c r="B105" s="398" t="s">
        <v>896</v>
      </c>
      <c r="C105" s="388" t="n">
        <v>2007</v>
      </c>
      <c r="D105" s="382" t="s">
        <v>991</v>
      </c>
      <c r="E105" s="394" t="n">
        <v>1</v>
      </c>
      <c r="F105" s="391"/>
    </row>
    <row r="106" customFormat="false" ht="12.75" hidden="false" customHeight="false" outlineLevel="0" collapsed="false">
      <c r="A106" s="382" t="s">
        <v>903</v>
      </c>
      <c r="B106" s="387" t="s">
        <v>907</v>
      </c>
      <c r="C106" s="388" t="n">
        <v>2005</v>
      </c>
      <c r="D106" s="382" t="s">
        <v>992</v>
      </c>
      <c r="E106" s="394" t="n">
        <v>1</v>
      </c>
      <c r="F106" s="391"/>
    </row>
    <row r="107" customFormat="false" ht="12.75" hidden="false" customHeight="false" outlineLevel="0" collapsed="false">
      <c r="A107" s="382" t="s">
        <v>898</v>
      </c>
      <c r="B107" s="387" t="s">
        <v>899</v>
      </c>
      <c r="C107" s="388" t="n">
        <v>2006</v>
      </c>
      <c r="D107" s="389" t="s">
        <v>993</v>
      </c>
      <c r="E107" s="394" t="n">
        <v>1</v>
      </c>
      <c r="F107" s="391"/>
    </row>
    <row r="108" customFormat="false" ht="12.75" hidden="false" customHeight="false" outlineLevel="0" collapsed="false">
      <c r="A108" s="382" t="s">
        <v>895</v>
      </c>
      <c r="B108" s="398" t="s">
        <v>896</v>
      </c>
      <c r="C108" s="388" t="n">
        <v>2007</v>
      </c>
      <c r="D108" s="382" t="s">
        <v>994</v>
      </c>
      <c r="E108" s="390" t="n">
        <v>2</v>
      </c>
      <c r="F108" s="391"/>
    </row>
    <row r="109" customFormat="false" ht="12.75" hidden="false" customHeight="false" outlineLevel="0" collapsed="false">
      <c r="A109" s="382" t="s">
        <v>900</v>
      </c>
      <c r="B109" s="387" t="s">
        <v>901</v>
      </c>
      <c r="C109" s="388" t="n">
        <v>2006</v>
      </c>
      <c r="D109" s="389" t="s">
        <v>995</v>
      </c>
      <c r="E109" s="390" t="n">
        <v>2</v>
      </c>
      <c r="F109" s="391"/>
    </row>
    <row r="110" customFormat="false" ht="12.75" hidden="false" customHeight="false" outlineLevel="0" collapsed="false">
      <c r="A110" s="382" t="s">
        <v>909</v>
      </c>
      <c r="B110" s="387" t="s">
        <v>918</v>
      </c>
      <c r="C110" s="388" t="n">
        <v>2006</v>
      </c>
      <c r="D110" s="389" t="s">
        <v>994</v>
      </c>
      <c r="E110" s="394" t="n">
        <v>1</v>
      </c>
      <c r="F110" s="391"/>
    </row>
    <row r="111" customFormat="false" ht="12.75" hidden="false" customHeight="false" outlineLevel="0" collapsed="false">
      <c r="A111" s="382" t="s">
        <v>903</v>
      </c>
      <c r="B111" s="387" t="s">
        <v>907</v>
      </c>
      <c r="C111" s="388" t="n">
        <v>2005</v>
      </c>
      <c r="D111" s="389" t="s">
        <v>994</v>
      </c>
      <c r="E111" s="390" t="n">
        <v>2</v>
      </c>
      <c r="F111" s="391"/>
    </row>
    <row r="112" customFormat="false" ht="12.75" hidden="false" customHeight="false" outlineLevel="0" collapsed="false">
      <c r="A112" s="382" t="s">
        <v>895</v>
      </c>
      <c r="B112" s="387" t="s">
        <v>934</v>
      </c>
      <c r="C112" s="388" t="n">
        <v>2005</v>
      </c>
      <c r="D112" s="389" t="s">
        <v>996</v>
      </c>
      <c r="E112" s="394" t="n">
        <v>1</v>
      </c>
      <c r="F112" s="391"/>
    </row>
    <row r="113" customFormat="false" ht="12.75" hidden="false" customHeight="false" outlineLevel="0" collapsed="false">
      <c r="A113" s="382" t="s">
        <v>895</v>
      </c>
      <c r="B113" s="387" t="s">
        <v>934</v>
      </c>
      <c r="C113" s="388" t="n">
        <v>2005</v>
      </c>
      <c r="D113" s="382" t="s">
        <v>997</v>
      </c>
      <c r="E113" s="394" t="n">
        <v>1</v>
      </c>
      <c r="F113" s="391"/>
    </row>
    <row r="114" customFormat="false" ht="12.75" hidden="false" customHeight="false" outlineLevel="0" collapsed="false">
      <c r="A114" s="382" t="s">
        <v>900</v>
      </c>
      <c r="B114" s="387" t="s">
        <v>901</v>
      </c>
      <c r="C114" s="388" t="n">
        <v>2006</v>
      </c>
      <c r="D114" s="389" t="s">
        <v>998</v>
      </c>
      <c r="E114" s="390" t="n">
        <v>2</v>
      </c>
      <c r="F114" s="391"/>
    </row>
    <row r="115" customFormat="false" ht="12.75" hidden="false" customHeight="false" outlineLevel="0" collapsed="false">
      <c r="A115" s="382" t="s">
        <v>898</v>
      </c>
      <c r="B115" s="387" t="s">
        <v>899</v>
      </c>
      <c r="C115" s="388" t="n">
        <v>2006</v>
      </c>
      <c r="D115" s="389" t="s">
        <v>999</v>
      </c>
      <c r="E115" s="390" t="n">
        <v>2</v>
      </c>
      <c r="F115" s="391"/>
    </row>
    <row r="116" customFormat="false" ht="12.75" hidden="false" customHeight="false" outlineLevel="0" collapsed="false">
      <c r="A116" s="382" t="s">
        <v>909</v>
      </c>
      <c r="B116" s="387" t="s">
        <v>918</v>
      </c>
      <c r="C116" s="388" t="n">
        <v>2006</v>
      </c>
      <c r="D116" s="389" t="s">
        <v>999</v>
      </c>
      <c r="E116" s="390" t="n">
        <v>2</v>
      </c>
      <c r="F116" s="391"/>
    </row>
    <row r="117" customFormat="false" ht="12.75" hidden="false" customHeight="false" outlineLevel="0" collapsed="false">
      <c r="A117" s="382" t="s">
        <v>900</v>
      </c>
      <c r="B117" s="387" t="s">
        <v>901</v>
      </c>
      <c r="C117" s="388" t="n">
        <v>2006</v>
      </c>
      <c r="D117" s="382" t="s">
        <v>1000</v>
      </c>
      <c r="E117" s="394" t="n">
        <v>1</v>
      </c>
      <c r="F117" s="391"/>
    </row>
    <row r="118" customFormat="false" ht="12.75" hidden="false" customHeight="false" outlineLevel="0" collapsed="false">
      <c r="A118" s="382" t="s">
        <v>900</v>
      </c>
      <c r="B118" s="387" t="s">
        <v>901</v>
      </c>
      <c r="C118" s="388" t="n">
        <v>2006</v>
      </c>
      <c r="D118" s="382" t="s">
        <v>1001</v>
      </c>
      <c r="E118" s="394" t="n">
        <v>1</v>
      </c>
      <c r="F118" s="391"/>
    </row>
    <row r="119" customFormat="false" ht="12.75" hidden="false" customHeight="false" outlineLevel="0" collapsed="false">
      <c r="A119" s="382" t="s">
        <v>909</v>
      </c>
      <c r="B119" s="387" t="s">
        <v>918</v>
      </c>
      <c r="C119" s="388" t="n">
        <v>2006</v>
      </c>
      <c r="D119" s="382" t="s">
        <v>1002</v>
      </c>
      <c r="E119" s="394" t="n">
        <v>1</v>
      </c>
      <c r="F119" s="391"/>
    </row>
    <row r="120" customFormat="false" ht="12.75" hidden="false" customHeight="false" outlineLevel="0" collapsed="false">
      <c r="A120" s="382" t="s">
        <v>909</v>
      </c>
      <c r="B120" s="387" t="s">
        <v>910</v>
      </c>
      <c r="C120" s="388" t="n">
        <v>2007</v>
      </c>
      <c r="D120" s="382" t="s">
        <v>1003</v>
      </c>
      <c r="E120" s="394" t="n">
        <v>1</v>
      </c>
      <c r="F120" s="391"/>
    </row>
    <row r="121" customFormat="false" ht="12.75" hidden="false" customHeight="false" outlineLevel="0" collapsed="false">
      <c r="A121" s="382" t="s">
        <v>909</v>
      </c>
      <c r="B121" s="387" t="s">
        <v>910</v>
      </c>
      <c r="C121" s="388" t="n">
        <v>2007</v>
      </c>
      <c r="D121" s="389" t="s">
        <v>1004</v>
      </c>
      <c r="E121" s="390" t="n">
        <v>2</v>
      </c>
      <c r="F121" s="391"/>
    </row>
    <row r="122" customFormat="false" ht="13.5" hidden="false" customHeight="true" outlineLevel="0" collapsed="false">
      <c r="A122" s="382" t="s">
        <v>895</v>
      </c>
      <c r="B122" s="387" t="s">
        <v>934</v>
      </c>
      <c r="C122" s="388" t="n">
        <v>2005</v>
      </c>
      <c r="D122" s="382" t="s">
        <v>1005</v>
      </c>
      <c r="E122" s="394" t="n">
        <v>1</v>
      </c>
      <c r="F122" s="391"/>
    </row>
    <row r="123" customFormat="false" ht="12.75" hidden="false" customHeight="false" outlineLevel="0" collapsed="false">
      <c r="A123" s="382" t="s">
        <v>903</v>
      </c>
      <c r="B123" s="387" t="s">
        <v>904</v>
      </c>
      <c r="C123" s="388" t="n">
        <v>2006</v>
      </c>
      <c r="D123" s="382" t="s">
        <v>1006</v>
      </c>
      <c r="E123" s="394" t="n">
        <v>1</v>
      </c>
      <c r="F123" s="391"/>
    </row>
    <row r="124" customFormat="false" ht="12.75" hidden="false" customHeight="false" outlineLevel="0" collapsed="false">
      <c r="A124" s="382" t="s">
        <v>895</v>
      </c>
      <c r="B124" s="387" t="s">
        <v>932</v>
      </c>
      <c r="C124" s="388" t="n">
        <v>2006</v>
      </c>
      <c r="D124" s="382" t="s">
        <v>1006</v>
      </c>
      <c r="E124" s="394" t="n">
        <v>1</v>
      </c>
      <c r="F124" s="391"/>
    </row>
    <row r="125" customFormat="false" ht="12.75" hidden="false" customHeight="true" outlineLevel="0" collapsed="false">
      <c r="A125" s="382" t="s">
        <v>898</v>
      </c>
      <c r="B125" s="387" t="s">
        <v>899</v>
      </c>
      <c r="C125" s="388" t="n">
        <v>2006</v>
      </c>
      <c r="D125" s="382" t="s">
        <v>1006</v>
      </c>
      <c r="E125" s="394" t="n">
        <v>1</v>
      </c>
      <c r="F125" s="391"/>
    </row>
    <row r="126" customFormat="false" ht="12.75" hidden="false" customHeight="false" outlineLevel="0" collapsed="false">
      <c r="A126" s="382" t="s">
        <v>909</v>
      </c>
      <c r="B126" s="387" t="s">
        <v>918</v>
      </c>
      <c r="C126" s="388" t="n">
        <v>2006</v>
      </c>
      <c r="D126" s="382" t="s">
        <v>1007</v>
      </c>
      <c r="E126" s="394" t="n">
        <v>1</v>
      </c>
      <c r="F126" s="391"/>
    </row>
    <row r="127" customFormat="false" ht="12.75" hidden="false" customHeight="false" outlineLevel="0" collapsed="false">
      <c r="A127" s="382" t="s">
        <v>909</v>
      </c>
      <c r="B127" s="387" t="s">
        <v>910</v>
      </c>
      <c r="C127" s="388" t="n">
        <v>2007</v>
      </c>
      <c r="D127" s="389" t="s">
        <v>1008</v>
      </c>
      <c r="E127" s="390" t="n">
        <v>2</v>
      </c>
      <c r="F127" s="391"/>
    </row>
    <row r="128" customFormat="false" ht="12.75" hidden="false" customHeight="false" outlineLevel="0" collapsed="false">
      <c r="A128" s="382" t="s">
        <v>909</v>
      </c>
      <c r="B128" s="387" t="s">
        <v>910</v>
      </c>
      <c r="C128" s="388" t="n">
        <v>2007</v>
      </c>
      <c r="D128" s="382" t="s">
        <v>1009</v>
      </c>
      <c r="E128" s="394" t="n">
        <v>1</v>
      </c>
      <c r="F128" s="391"/>
    </row>
    <row r="129" customFormat="false" ht="12.75" hidden="false" customHeight="false" outlineLevel="0" collapsed="false">
      <c r="A129" s="382" t="s">
        <v>900</v>
      </c>
      <c r="B129" s="387" t="s">
        <v>901</v>
      </c>
      <c r="C129" s="388" t="n">
        <v>2006</v>
      </c>
      <c r="D129" s="389" t="s">
        <v>1010</v>
      </c>
      <c r="E129" s="390" t="n">
        <v>2</v>
      </c>
      <c r="F129" s="391"/>
    </row>
    <row r="130" customFormat="false" ht="12.75" hidden="false" customHeight="false" outlineLevel="0" collapsed="false">
      <c r="A130" s="382" t="s">
        <v>909</v>
      </c>
      <c r="B130" s="387" t="s">
        <v>918</v>
      </c>
      <c r="C130" s="388" t="n">
        <v>2006</v>
      </c>
      <c r="D130" s="389" t="s">
        <v>1010</v>
      </c>
      <c r="E130" s="390" t="n">
        <v>2</v>
      </c>
      <c r="F130" s="391"/>
    </row>
    <row r="131" customFormat="false" ht="12.75" hidden="false" customHeight="false" outlineLevel="0" collapsed="false">
      <c r="A131" s="382" t="s">
        <v>898</v>
      </c>
      <c r="B131" s="387" t="s">
        <v>899</v>
      </c>
      <c r="C131" s="388" t="n">
        <v>2006</v>
      </c>
      <c r="D131" s="382" t="s">
        <v>1011</v>
      </c>
      <c r="E131" s="394" t="n">
        <v>1</v>
      </c>
      <c r="F131" s="391"/>
    </row>
    <row r="132" customFormat="false" ht="12.75" hidden="false" customHeight="false" outlineLevel="0" collapsed="false">
      <c r="A132" s="382" t="s">
        <v>909</v>
      </c>
      <c r="B132" s="387" t="s">
        <v>910</v>
      </c>
      <c r="C132" s="388" t="n">
        <v>2007</v>
      </c>
      <c r="D132" s="382" t="s">
        <v>1012</v>
      </c>
      <c r="E132" s="394" t="n">
        <v>1</v>
      </c>
      <c r="F132" s="391"/>
    </row>
    <row r="133" customFormat="false" ht="12.75" hidden="false" customHeight="false" outlineLevel="0" collapsed="false">
      <c r="A133" s="382" t="s">
        <v>909</v>
      </c>
      <c r="B133" s="387" t="s">
        <v>910</v>
      </c>
      <c r="C133" s="388" t="n">
        <v>2007</v>
      </c>
      <c r="D133" s="382" t="s">
        <v>1013</v>
      </c>
      <c r="E133" s="394" t="n">
        <v>1</v>
      </c>
      <c r="F133" s="391"/>
    </row>
    <row r="134" customFormat="false" ht="12.75" hidden="false" customHeight="false" outlineLevel="0" collapsed="false">
      <c r="A134" s="382" t="s">
        <v>903</v>
      </c>
      <c r="B134" s="387" t="s">
        <v>907</v>
      </c>
      <c r="C134" s="388" t="n">
        <v>2005</v>
      </c>
      <c r="D134" s="382" t="s">
        <v>1014</v>
      </c>
      <c r="E134" s="394" t="n">
        <v>1</v>
      </c>
      <c r="F134" s="391"/>
    </row>
    <row r="135" customFormat="false" ht="12.75" hidden="false" customHeight="false" outlineLevel="0" collapsed="false">
      <c r="A135" s="382" t="s">
        <v>895</v>
      </c>
      <c r="B135" s="398" t="s">
        <v>896</v>
      </c>
      <c r="C135" s="388" t="n">
        <v>2007</v>
      </c>
      <c r="D135" s="382" t="s">
        <v>1015</v>
      </c>
      <c r="E135" s="394" t="n">
        <v>1</v>
      </c>
      <c r="F135" s="391"/>
    </row>
    <row r="136" customFormat="false" ht="12.75" hidden="false" customHeight="false" outlineLevel="0" collapsed="false">
      <c r="A136" s="382" t="s">
        <v>900</v>
      </c>
      <c r="B136" s="387" t="s">
        <v>901</v>
      </c>
      <c r="C136" s="388" t="n">
        <v>2006</v>
      </c>
      <c r="D136" s="389" t="s">
        <v>1016</v>
      </c>
      <c r="E136" s="390" t="n">
        <v>2</v>
      </c>
      <c r="F136" s="391"/>
    </row>
    <row r="137" customFormat="false" ht="12.75" hidden="false" customHeight="false" outlineLevel="0" collapsed="false">
      <c r="A137" s="382" t="s">
        <v>909</v>
      </c>
      <c r="B137" s="387" t="s">
        <v>918</v>
      </c>
      <c r="C137" s="388" t="n">
        <v>2006</v>
      </c>
      <c r="D137" s="389" t="s">
        <v>1017</v>
      </c>
      <c r="E137" s="390" t="n">
        <v>2</v>
      </c>
      <c r="F137" s="391"/>
    </row>
    <row r="138" customFormat="false" ht="13.5" hidden="false" customHeight="true" outlineLevel="0" collapsed="false">
      <c r="A138" s="392" t="s">
        <v>909</v>
      </c>
      <c r="B138" s="393" t="s">
        <v>910</v>
      </c>
      <c r="C138" s="18" t="n">
        <v>2007</v>
      </c>
      <c r="D138" s="397" t="s">
        <v>1018</v>
      </c>
      <c r="E138" s="390" t="n">
        <v>2</v>
      </c>
      <c r="F138" s="395"/>
    </row>
    <row r="139" customFormat="false" ht="12.75" hidden="false" customHeight="false" outlineLevel="0" collapsed="false">
      <c r="A139" s="382" t="s">
        <v>909</v>
      </c>
      <c r="B139" s="387" t="s">
        <v>910</v>
      </c>
      <c r="C139" s="388" t="n">
        <v>2007</v>
      </c>
      <c r="D139" s="382" t="s">
        <v>105</v>
      </c>
      <c r="E139" s="394" t="n">
        <v>1</v>
      </c>
      <c r="F139" s="391" t="s">
        <v>906</v>
      </c>
    </row>
    <row r="140" customFormat="false" ht="12.75" hidden="false" customHeight="false" outlineLevel="0" collapsed="false">
      <c r="A140" s="382" t="s">
        <v>903</v>
      </c>
      <c r="B140" s="387" t="s">
        <v>1019</v>
      </c>
      <c r="C140" s="388" t="n">
        <v>2006</v>
      </c>
      <c r="D140" s="382" t="s">
        <v>105</v>
      </c>
      <c r="E140" s="394" t="n">
        <v>1</v>
      </c>
      <c r="F140" s="391"/>
    </row>
    <row r="141" customFormat="false" ht="12.75" hidden="false" customHeight="false" outlineLevel="0" collapsed="false">
      <c r="A141" s="382" t="s">
        <v>898</v>
      </c>
      <c r="B141" s="387" t="s">
        <v>899</v>
      </c>
      <c r="C141" s="388" t="n">
        <v>2006</v>
      </c>
      <c r="D141" s="382" t="s">
        <v>1020</v>
      </c>
      <c r="E141" s="394" t="n">
        <v>1</v>
      </c>
      <c r="F141" s="391" t="s">
        <v>906</v>
      </c>
    </row>
    <row r="142" customFormat="false" ht="12.75" hidden="false" customHeight="false" outlineLevel="0" collapsed="false">
      <c r="A142" s="382" t="s">
        <v>909</v>
      </c>
      <c r="B142" s="387" t="s">
        <v>918</v>
      </c>
      <c r="C142" s="388" t="n">
        <v>2006</v>
      </c>
      <c r="D142" s="382" t="s">
        <v>1021</v>
      </c>
      <c r="E142" s="394" t="n">
        <v>1</v>
      </c>
      <c r="F142" s="391"/>
    </row>
    <row r="143" customFormat="false" ht="12.75" hidden="false" customHeight="false" outlineLevel="0" collapsed="false">
      <c r="A143" s="400"/>
      <c r="B143" s="387"/>
      <c r="C143" s="388"/>
      <c r="D143" s="401"/>
      <c r="E143" s="394"/>
      <c r="F143" s="391"/>
    </row>
    <row r="144" customFormat="false" ht="12.75" hidden="false" customHeight="false" outlineLevel="0" collapsed="false">
      <c r="A144" s="400"/>
      <c r="B144" s="387"/>
      <c r="C144" s="388"/>
      <c r="D144" s="401"/>
      <c r="E144" s="394"/>
      <c r="F144" s="391"/>
    </row>
    <row r="145" customFormat="false" ht="12.75" hidden="false" customHeight="false" outlineLevel="0" collapsed="false">
      <c r="A145" s="400"/>
      <c r="B145" s="387"/>
      <c r="C145" s="388"/>
      <c r="D145" s="401"/>
      <c r="E145" s="394"/>
      <c r="F145" s="391"/>
    </row>
    <row r="146" customFormat="false" ht="12.75" hidden="false" customHeight="false" outlineLevel="0" collapsed="false">
      <c r="A146" s="400"/>
      <c r="B146" s="387"/>
      <c r="C146" s="388"/>
      <c r="D146" s="401"/>
      <c r="E146" s="394"/>
      <c r="F146" s="391"/>
    </row>
    <row r="147" customFormat="false" ht="12.75" hidden="false" customHeight="false" outlineLevel="0" collapsed="false">
      <c r="A147" s="400"/>
      <c r="B147" s="387"/>
      <c r="C147" s="388"/>
      <c r="D147" s="401"/>
      <c r="E147" s="394"/>
      <c r="F147" s="391"/>
    </row>
    <row r="148" customFormat="false" ht="12.75" hidden="false" customHeight="false" outlineLevel="0" collapsed="false">
      <c r="A148" s="400"/>
      <c r="B148" s="387"/>
      <c r="C148" s="388"/>
      <c r="D148" s="401"/>
      <c r="E148" s="394"/>
      <c r="F148" s="391"/>
    </row>
    <row r="149" customFormat="false" ht="12.75" hidden="false" customHeight="false" outlineLevel="0" collapsed="false">
      <c r="A149" s="400"/>
      <c r="B149" s="387"/>
      <c r="C149" s="388"/>
      <c r="D149" s="401"/>
      <c r="E149" s="394"/>
      <c r="F149" s="391"/>
    </row>
    <row r="150" customFormat="false" ht="12.75" hidden="false" customHeight="false" outlineLevel="0" collapsed="false">
      <c r="A150" s="400"/>
      <c r="B150" s="387"/>
      <c r="C150" s="388"/>
      <c r="D150" s="401"/>
      <c r="E150" s="394"/>
      <c r="F150" s="391"/>
    </row>
    <row r="151" customFormat="false" ht="12.75" hidden="false" customHeight="false" outlineLevel="0" collapsed="false">
      <c r="A151" s="400"/>
      <c r="B151" s="387"/>
      <c r="C151" s="388"/>
      <c r="D151" s="401"/>
      <c r="E151" s="394"/>
      <c r="F151" s="391"/>
    </row>
    <row r="152" customFormat="false" ht="12.75" hidden="false" customHeight="false" outlineLevel="0" collapsed="false">
      <c r="A152" s="400"/>
      <c r="B152" s="387"/>
      <c r="C152" s="388"/>
      <c r="D152" s="401"/>
      <c r="E152" s="394"/>
      <c r="F152" s="391"/>
    </row>
    <row r="153" customFormat="false" ht="12.75" hidden="false" customHeight="false" outlineLevel="0" collapsed="false">
      <c r="A153" s="400"/>
      <c r="B153" s="387"/>
      <c r="C153" s="388"/>
      <c r="D153" s="401"/>
      <c r="E153" s="394"/>
      <c r="F153" s="391"/>
    </row>
    <row r="154" customFormat="false" ht="12.75" hidden="false" customHeight="false" outlineLevel="0" collapsed="false">
      <c r="A154" s="400"/>
      <c r="B154" s="387"/>
      <c r="C154" s="388"/>
      <c r="D154" s="401"/>
      <c r="E154" s="394"/>
      <c r="F154" s="391"/>
    </row>
    <row r="155" customFormat="false" ht="12.75" hidden="false" customHeight="false" outlineLevel="0" collapsed="false">
      <c r="A155" s="400"/>
      <c r="B155" s="387"/>
      <c r="C155" s="388"/>
      <c r="D155" s="401"/>
      <c r="E155" s="394"/>
      <c r="F155" s="391"/>
    </row>
    <row r="156" customFormat="false" ht="12.75" hidden="false" customHeight="false" outlineLevel="0" collapsed="false">
      <c r="A156" s="400"/>
      <c r="B156" s="387"/>
      <c r="C156" s="388"/>
      <c r="D156" s="401"/>
      <c r="E156" s="394"/>
      <c r="F156" s="391"/>
    </row>
    <row r="157" customFormat="false" ht="12.75" hidden="false" customHeight="false" outlineLevel="0" collapsed="false">
      <c r="A157" s="400"/>
      <c r="B157" s="387"/>
      <c r="C157" s="388"/>
      <c r="D157" s="401"/>
      <c r="E157" s="394"/>
      <c r="F157" s="391"/>
    </row>
    <row r="158" customFormat="false" ht="12.75" hidden="false" customHeight="false" outlineLevel="0" collapsed="false">
      <c r="A158" s="400"/>
      <c r="B158" s="387"/>
      <c r="C158" s="388"/>
      <c r="D158" s="401"/>
      <c r="E158" s="394"/>
      <c r="F158" s="391"/>
    </row>
    <row r="159" customFormat="false" ht="12.75" hidden="false" customHeight="false" outlineLevel="0" collapsed="false">
      <c r="A159" s="400"/>
      <c r="B159" s="387"/>
      <c r="C159" s="388"/>
      <c r="D159" s="401"/>
      <c r="E159" s="394"/>
      <c r="F159" s="391"/>
    </row>
    <row r="160" customFormat="false" ht="12.75" hidden="false" customHeight="false" outlineLevel="0" collapsed="false">
      <c r="A160" s="400"/>
      <c r="B160" s="387"/>
      <c r="C160" s="388"/>
      <c r="D160" s="401"/>
      <c r="E160" s="394"/>
      <c r="F160" s="391"/>
    </row>
    <row r="161" customFormat="false" ht="12.75" hidden="false" customHeight="false" outlineLevel="0" collapsed="false">
      <c r="A161" s="400"/>
      <c r="B161" s="387"/>
      <c r="C161" s="388"/>
      <c r="D161" s="401"/>
      <c r="E161" s="394"/>
      <c r="F161" s="391"/>
    </row>
    <row r="162" customFormat="false" ht="12.75" hidden="false" customHeight="false" outlineLevel="0" collapsed="false">
      <c r="A162" s="400"/>
      <c r="B162" s="387"/>
      <c r="C162" s="388"/>
      <c r="D162" s="401"/>
      <c r="E162" s="394"/>
      <c r="F162" s="391"/>
    </row>
    <row r="163" customFormat="false" ht="12.75" hidden="false" customHeight="false" outlineLevel="0" collapsed="false">
      <c r="A163" s="400"/>
      <c r="B163" s="387"/>
      <c r="C163" s="388"/>
      <c r="D163" s="401"/>
      <c r="E163" s="394"/>
      <c r="F163" s="391"/>
    </row>
    <row r="164" customFormat="false" ht="12.75" hidden="false" customHeight="false" outlineLevel="0" collapsed="false">
      <c r="A164" s="400"/>
      <c r="B164" s="387"/>
      <c r="C164" s="388"/>
      <c r="D164" s="401"/>
      <c r="E164" s="394"/>
      <c r="F164" s="391"/>
    </row>
    <row r="165" customFormat="false" ht="12.75" hidden="false" customHeight="false" outlineLevel="0" collapsed="false">
      <c r="A165" s="400"/>
      <c r="B165" s="387"/>
      <c r="C165" s="388"/>
      <c r="D165" s="401"/>
      <c r="E165" s="394"/>
      <c r="F165" s="391"/>
    </row>
    <row r="166" customFormat="false" ht="12.75" hidden="false" customHeight="false" outlineLevel="0" collapsed="false">
      <c r="A166" s="400"/>
      <c r="B166" s="387"/>
      <c r="C166" s="388"/>
      <c r="D166" s="401"/>
      <c r="E166" s="394"/>
      <c r="F166" s="391"/>
    </row>
    <row r="167" customFormat="false" ht="12.75" hidden="false" customHeight="false" outlineLevel="0" collapsed="false">
      <c r="A167" s="400"/>
      <c r="B167" s="387"/>
      <c r="C167" s="388"/>
      <c r="D167" s="401"/>
      <c r="E167" s="394"/>
      <c r="F167" s="391"/>
    </row>
    <row r="168" customFormat="false" ht="12.75" hidden="false" customHeight="false" outlineLevel="0" collapsed="false">
      <c r="A168" s="400"/>
      <c r="B168" s="387"/>
      <c r="C168" s="388"/>
      <c r="D168" s="401"/>
      <c r="E168" s="394"/>
      <c r="F168" s="391"/>
    </row>
    <row r="169" customFormat="false" ht="12.75" hidden="false" customHeight="false" outlineLevel="0" collapsed="false">
      <c r="A169" s="400"/>
      <c r="B169" s="387"/>
      <c r="C169" s="388"/>
      <c r="D169" s="401"/>
      <c r="E169" s="394"/>
      <c r="F169" s="391"/>
    </row>
    <row r="170" customFormat="false" ht="12.75" hidden="false" customHeight="false" outlineLevel="0" collapsed="false">
      <c r="A170" s="400"/>
      <c r="B170" s="387"/>
      <c r="C170" s="388"/>
      <c r="D170" s="401"/>
      <c r="E170" s="394"/>
      <c r="F170" s="391"/>
    </row>
    <row r="171" customFormat="false" ht="12.75" hidden="false" customHeight="false" outlineLevel="0" collapsed="false">
      <c r="A171" s="400"/>
      <c r="B171" s="387"/>
      <c r="C171" s="388"/>
      <c r="D171" s="401"/>
      <c r="E171" s="394"/>
      <c r="F171" s="391"/>
    </row>
    <row r="172" customFormat="false" ht="12.75" hidden="false" customHeight="false" outlineLevel="0" collapsed="false">
      <c r="A172" s="400"/>
      <c r="B172" s="387"/>
      <c r="C172" s="388"/>
      <c r="D172" s="401"/>
      <c r="E172" s="394"/>
      <c r="F172" s="391"/>
    </row>
    <row r="173" customFormat="false" ht="12.75" hidden="false" customHeight="false" outlineLevel="0" collapsed="false">
      <c r="A173" s="400"/>
      <c r="B173" s="387"/>
      <c r="C173" s="388"/>
      <c r="D173" s="401"/>
      <c r="E173" s="394"/>
      <c r="F173" s="391"/>
    </row>
    <row r="174" customFormat="false" ht="12.75" hidden="false" customHeight="false" outlineLevel="0" collapsed="false">
      <c r="A174" s="400"/>
      <c r="B174" s="387"/>
      <c r="C174" s="388"/>
      <c r="D174" s="401"/>
      <c r="E174" s="394"/>
      <c r="F174" s="391"/>
    </row>
    <row r="175" customFormat="false" ht="12.75" hidden="false" customHeight="false" outlineLevel="0" collapsed="false">
      <c r="A175" s="400"/>
      <c r="B175" s="387"/>
      <c r="C175" s="388"/>
      <c r="D175" s="401"/>
      <c r="E175" s="394"/>
      <c r="F175" s="391"/>
    </row>
    <row r="176" customFormat="false" ht="12.75" hidden="false" customHeight="false" outlineLevel="0" collapsed="false">
      <c r="A176" s="400"/>
      <c r="B176" s="387"/>
      <c r="C176" s="388"/>
      <c r="D176" s="401"/>
      <c r="E176" s="394"/>
      <c r="F176" s="391"/>
    </row>
    <row r="177" customFormat="false" ht="12.75" hidden="false" customHeight="false" outlineLevel="0" collapsed="false">
      <c r="A177" s="400"/>
      <c r="B177" s="387"/>
      <c r="C177" s="388"/>
      <c r="D177" s="401"/>
      <c r="E177" s="394"/>
      <c r="F177" s="391"/>
    </row>
    <row r="178" customFormat="false" ht="12.75" hidden="false" customHeight="false" outlineLevel="0" collapsed="false">
      <c r="A178" s="400"/>
      <c r="B178" s="387"/>
      <c r="C178" s="388"/>
      <c r="D178" s="401"/>
      <c r="E178" s="394"/>
      <c r="F178" s="391"/>
    </row>
    <row r="179" customFormat="false" ht="12.75" hidden="false" customHeight="false" outlineLevel="0" collapsed="false">
      <c r="A179" s="400"/>
      <c r="B179" s="387"/>
      <c r="C179" s="388"/>
      <c r="D179" s="401"/>
      <c r="E179" s="394"/>
      <c r="F179" s="391"/>
    </row>
    <row r="180" customFormat="false" ht="12.75" hidden="false" customHeight="false" outlineLevel="0" collapsed="false">
      <c r="A180" s="400"/>
      <c r="B180" s="387"/>
      <c r="C180" s="388"/>
      <c r="D180" s="401"/>
      <c r="E180" s="394"/>
      <c r="F180" s="391"/>
    </row>
    <row r="181" customFormat="false" ht="12.75" hidden="false" customHeight="false" outlineLevel="0" collapsed="false">
      <c r="A181" s="400"/>
      <c r="B181" s="387"/>
      <c r="C181" s="388"/>
      <c r="D181" s="401"/>
      <c r="E181" s="394"/>
      <c r="F181" s="391"/>
    </row>
    <row r="182" customFormat="false" ht="12.75" hidden="false" customHeight="false" outlineLevel="0" collapsed="false">
      <c r="A182" s="400"/>
      <c r="B182" s="387"/>
      <c r="C182" s="388"/>
      <c r="D182" s="401"/>
      <c r="E182" s="394"/>
      <c r="F182" s="391"/>
    </row>
    <row r="183" customFormat="false" ht="12.75" hidden="false" customHeight="false" outlineLevel="0" collapsed="false">
      <c r="A183" s="400"/>
      <c r="B183" s="387"/>
      <c r="C183" s="388"/>
      <c r="D183" s="401"/>
      <c r="E183" s="394"/>
      <c r="F183" s="391"/>
    </row>
    <row r="184" customFormat="false" ht="12.75" hidden="false" customHeight="false" outlineLevel="0" collapsed="false">
      <c r="A184" s="400"/>
      <c r="B184" s="387"/>
      <c r="C184" s="388"/>
      <c r="D184" s="401"/>
      <c r="E184" s="394"/>
      <c r="F184" s="391"/>
    </row>
    <row r="185" customFormat="false" ht="12.75" hidden="false" customHeight="false" outlineLevel="0" collapsed="false">
      <c r="A185" s="400"/>
      <c r="B185" s="387"/>
      <c r="C185" s="388"/>
      <c r="D185" s="401"/>
      <c r="E185" s="394"/>
      <c r="F185" s="391"/>
    </row>
    <row r="186" customFormat="false" ht="12.75" hidden="false" customHeight="false" outlineLevel="0" collapsed="false">
      <c r="A186" s="400"/>
      <c r="B186" s="387"/>
      <c r="C186" s="388"/>
      <c r="D186" s="401"/>
      <c r="E186" s="394"/>
      <c r="F186" s="391"/>
    </row>
    <row r="187" customFormat="false" ht="12.75" hidden="false" customHeight="false" outlineLevel="0" collapsed="false">
      <c r="A187" s="400"/>
      <c r="B187" s="387"/>
      <c r="C187" s="388"/>
      <c r="D187" s="401"/>
      <c r="E187" s="394"/>
      <c r="F187" s="391"/>
    </row>
    <row r="188" customFormat="false" ht="12.75" hidden="false" customHeight="false" outlineLevel="0" collapsed="false">
      <c r="A188" s="400"/>
      <c r="B188" s="387"/>
      <c r="C188" s="388"/>
      <c r="D188" s="401"/>
      <c r="E188" s="394"/>
      <c r="F188" s="391"/>
    </row>
    <row r="189" customFormat="false" ht="12.75" hidden="false" customHeight="false" outlineLevel="0" collapsed="false">
      <c r="A189" s="400"/>
      <c r="B189" s="387"/>
      <c r="C189" s="388"/>
      <c r="D189" s="401"/>
      <c r="E189" s="394"/>
      <c r="F189" s="391"/>
    </row>
    <row r="190" customFormat="false" ht="12.75" hidden="false" customHeight="false" outlineLevel="0" collapsed="false">
      <c r="A190" s="400"/>
      <c r="B190" s="387"/>
      <c r="C190" s="388"/>
      <c r="D190" s="401"/>
      <c r="E190" s="394"/>
      <c r="F190" s="391"/>
    </row>
    <row r="191" customFormat="false" ht="12.75" hidden="false" customHeight="false" outlineLevel="0" collapsed="false">
      <c r="A191" s="400"/>
      <c r="B191" s="387"/>
      <c r="C191" s="388"/>
      <c r="D191" s="401"/>
      <c r="E191" s="394"/>
      <c r="F191" s="391"/>
    </row>
    <row r="192" customFormat="false" ht="12.75" hidden="false" customHeight="false" outlineLevel="0" collapsed="false">
      <c r="A192" s="400"/>
      <c r="B192" s="387"/>
      <c r="C192" s="388"/>
      <c r="D192" s="401"/>
      <c r="E192" s="394"/>
      <c r="F192" s="391"/>
    </row>
    <row r="193" customFormat="false" ht="12.75" hidden="false" customHeight="false" outlineLevel="0" collapsed="false">
      <c r="A193" s="400"/>
      <c r="B193" s="387"/>
      <c r="C193" s="388"/>
      <c r="D193" s="401"/>
      <c r="E193" s="394"/>
      <c r="F193" s="391"/>
    </row>
    <row r="194" customFormat="false" ht="12.75" hidden="false" customHeight="false" outlineLevel="0" collapsed="false">
      <c r="A194" s="400"/>
      <c r="B194" s="387"/>
      <c r="C194" s="388"/>
      <c r="D194" s="401"/>
      <c r="E194" s="394"/>
      <c r="F194" s="391"/>
    </row>
    <row r="195" customFormat="false" ht="12.75" hidden="false" customHeight="false" outlineLevel="0" collapsed="false">
      <c r="A195" s="400"/>
      <c r="B195" s="387"/>
      <c r="C195" s="388"/>
      <c r="D195" s="401"/>
      <c r="E195" s="394"/>
      <c r="F195" s="391"/>
    </row>
    <row r="196" customFormat="false" ht="12.75" hidden="false" customHeight="false" outlineLevel="0" collapsed="false">
      <c r="A196" s="400"/>
      <c r="B196" s="387"/>
      <c r="C196" s="388"/>
      <c r="D196" s="401"/>
      <c r="E196" s="394"/>
      <c r="F196" s="391"/>
    </row>
    <row r="197" customFormat="false" ht="12.75" hidden="false" customHeight="false" outlineLevel="0" collapsed="false">
      <c r="A197" s="400"/>
      <c r="B197" s="387"/>
      <c r="C197" s="388"/>
      <c r="D197" s="401"/>
      <c r="E197" s="394"/>
      <c r="F197" s="391"/>
    </row>
    <row r="198" customFormat="false" ht="12.75" hidden="false" customHeight="false" outlineLevel="0" collapsed="false">
      <c r="A198" s="400"/>
      <c r="B198" s="387"/>
      <c r="C198" s="388"/>
      <c r="D198" s="401"/>
      <c r="E198" s="394"/>
      <c r="F198" s="391"/>
    </row>
    <row r="199" customFormat="false" ht="12.75" hidden="false" customHeight="false" outlineLevel="0" collapsed="false">
      <c r="A199" s="400"/>
      <c r="B199" s="387"/>
      <c r="C199" s="388"/>
      <c r="D199" s="401"/>
      <c r="E199" s="394"/>
      <c r="F199" s="391"/>
    </row>
    <row r="200" customFormat="false" ht="13.5" hidden="false" customHeight="false" outlineLevel="0" collapsed="false">
      <c r="A200" s="402"/>
      <c r="B200" s="403"/>
      <c r="C200" s="404"/>
      <c r="D200" s="405"/>
      <c r="E200" s="406"/>
      <c r="F200" s="40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2006/2007</oddHeader>
    <oddFooter>&amp;L&amp;D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split"/>
      <selection pane="topLeft" activeCell="A1" activeCellId="0" sqref="A1"/>
      <selection pane="bottom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0" width="18.56"/>
    <col collapsed="false" customWidth="true" hidden="false" outlineLevel="0" max="2" min="2" style="375" width="12.28"/>
    <col collapsed="false" customWidth="true" hidden="false" outlineLevel="0" max="3" min="3" style="250" width="8.28"/>
    <col collapsed="false" customWidth="true" hidden="false" outlineLevel="0" max="4" min="4" style="146" width="30.85"/>
    <col collapsed="false" customWidth="true" hidden="false" outlineLevel="0" max="5" min="5" style="345" width="2.99"/>
    <col collapsed="false" customWidth="true" hidden="false" outlineLevel="0" max="6" min="6" style="252" width="4.28"/>
  </cols>
  <sheetData>
    <row r="1" customFormat="false" ht="26.25" hidden="false" customHeight="true" outlineLevel="0" collapsed="false">
      <c r="A1" s="376" t="s">
        <v>889</v>
      </c>
      <c r="B1" s="377" t="s">
        <v>890</v>
      </c>
      <c r="C1" s="378" t="s">
        <v>891</v>
      </c>
      <c r="D1" s="379" t="s">
        <v>892</v>
      </c>
      <c r="E1" s="380" t="s">
        <v>893</v>
      </c>
      <c r="F1" s="381" t="s">
        <v>894</v>
      </c>
    </row>
    <row r="2" customFormat="false" ht="12.75" hidden="false" customHeight="false" outlineLevel="0" collapsed="false">
      <c r="A2" s="382" t="s">
        <v>895</v>
      </c>
      <c r="B2" s="383" t="s">
        <v>896</v>
      </c>
      <c r="C2" s="384" t="n">
        <v>2007</v>
      </c>
      <c r="D2" s="382" t="s">
        <v>897</v>
      </c>
      <c r="E2" s="385" t="n">
        <v>2</v>
      </c>
      <c r="F2" s="386"/>
    </row>
    <row r="3" customFormat="false" ht="12.75" hidden="false" customHeight="false" outlineLevel="0" collapsed="false">
      <c r="A3" s="382" t="s">
        <v>895</v>
      </c>
      <c r="B3" s="398" t="s">
        <v>896</v>
      </c>
      <c r="C3" s="388" t="n">
        <v>2007</v>
      </c>
      <c r="D3" s="382" t="s">
        <v>55</v>
      </c>
      <c r="E3" s="394" t="n">
        <v>1</v>
      </c>
      <c r="F3" s="391"/>
    </row>
    <row r="4" customFormat="false" ht="12.75" hidden="false" customHeight="true" outlineLevel="0" collapsed="false">
      <c r="A4" s="382" t="s">
        <v>895</v>
      </c>
      <c r="B4" s="398" t="s">
        <v>896</v>
      </c>
      <c r="C4" s="388" t="n">
        <v>2007</v>
      </c>
      <c r="D4" s="382" t="s">
        <v>941</v>
      </c>
      <c r="E4" s="394" t="n">
        <v>1</v>
      </c>
      <c r="F4" s="391"/>
    </row>
    <row r="5" customFormat="false" ht="12.75" hidden="false" customHeight="false" outlineLevel="0" collapsed="false">
      <c r="A5" s="382" t="s">
        <v>895</v>
      </c>
      <c r="B5" s="398" t="s">
        <v>896</v>
      </c>
      <c r="C5" s="388" t="n">
        <v>2007</v>
      </c>
      <c r="D5" s="382" t="s">
        <v>943</v>
      </c>
      <c r="E5" s="394" t="n">
        <v>1</v>
      </c>
      <c r="F5" s="391"/>
    </row>
    <row r="6" customFormat="false" ht="12.75" hidden="false" customHeight="false" outlineLevel="0" collapsed="false">
      <c r="A6" s="382" t="s">
        <v>895</v>
      </c>
      <c r="B6" s="398" t="s">
        <v>896</v>
      </c>
      <c r="C6" s="388" t="n">
        <v>2007</v>
      </c>
      <c r="D6" s="382" t="s">
        <v>959</v>
      </c>
      <c r="E6" s="394" t="n">
        <v>1</v>
      </c>
      <c r="F6" s="391"/>
    </row>
    <row r="7" customFormat="false" ht="12.75" hidden="false" customHeight="false" outlineLevel="0" collapsed="false">
      <c r="A7" s="382" t="s">
        <v>895</v>
      </c>
      <c r="B7" s="398" t="s">
        <v>896</v>
      </c>
      <c r="C7" s="388" t="n">
        <v>2007</v>
      </c>
      <c r="D7" s="382" t="s">
        <v>960</v>
      </c>
      <c r="E7" s="394" t="n">
        <v>1</v>
      </c>
      <c r="F7" s="391"/>
    </row>
    <row r="8" customFormat="false" ht="12.75" hidden="false" customHeight="false" outlineLevel="0" collapsed="false">
      <c r="A8" s="382" t="s">
        <v>895</v>
      </c>
      <c r="B8" s="398" t="s">
        <v>896</v>
      </c>
      <c r="C8" s="388" t="n">
        <v>2007</v>
      </c>
      <c r="D8" s="382" t="s">
        <v>961</v>
      </c>
      <c r="E8" s="394" t="n">
        <v>1</v>
      </c>
      <c r="F8" s="391"/>
    </row>
    <row r="9" customFormat="false" ht="12.75" hidden="false" customHeight="false" outlineLevel="0" collapsed="false">
      <c r="A9" s="382" t="s">
        <v>895</v>
      </c>
      <c r="B9" s="398" t="s">
        <v>896</v>
      </c>
      <c r="C9" s="388" t="n">
        <v>2007</v>
      </c>
      <c r="D9" s="382" t="s">
        <v>964</v>
      </c>
      <c r="E9" s="394" t="n">
        <v>1</v>
      </c>
      <c r="F9" s="391"/>
    </row>
    <row r="10" customFormat="false" ht="12.75" hidden="false" customHeight="false" outlineLevel="0" collapsed="false">
      <c r="A10" s="382" t="s">
        <v>895</v>
      </c>
      <c r="B10" s="398" t="s">
        <v>896</v>
      </c>
      <c r="C10" s="388" t="n">
        <v>2007</v>
      </c>
      <c r="D10" s="382" t="s">
        <v>969</v>
      </c>
      <c r="E10" s="394" t="n">
        <v>1</v>
      </c>
      <c r="F10" s="391"/>
    </row>
    <row r="11" customFormat="false" ht="12.75" hidden="false" customHeight="false" outlineLevel="0" collapsed="false">
      <c r="A11" s="382" t="s">
        <v>895</v>
      </c>
      <c r="B11" s="398" t="s">
        <v>896</v>
      </c>
      <c r="C11" s="388" t="n">
        <v>2007</v>
      </c>
      <c r="D11" s="382" t="s">
        <v>975</v>
      </c>
      <c r="E11" s="394" t="n">
        <v>1</v>
      </c>
      <c r="F11" s="391"/>
    </row>
    <row r="12" customFormat="false" ht="12.75" hidden="false" customHeight="false" outlineLevel="0" collapsed="false">
      <c r="A12" s="382" t="s">
        <v>895</v>
      </c>
      <c r="B12" s="398" t="s">
        <v>896</v>
      </c>
      <c r="C12" s="388" t="n">
        <v>2007</v>
      </c>
      <c r="D12" s="382" t="s">
        <v>978</v>
      </c>
      <c r="E12" s="390" t="n">
        <v>2</v>
      </c>
      <c r="F12" s="391"/>
    </row>
    <row r="13" customFormat="false" ht="12.75" hidden="false" customHeight="false" outlineLevel="0" collapsed="false">
      <c r="A13" s="382" t="s">
        <v>895</v>
      </c>
      <c r="B13" s="398" t="s">
        <v>896</v>
      </c>
      <c r="C13" s="388" t="n">
        <v>2007</v>
      </c>
      <c r="D13" s="382" t="s">
        <v>984</v>
      </c>
      <c r="E13" s="390" t="n">
        <v>2</v>
      </c>
      <c r="F13" s="391"/>
    </row>
    <row r="14" customFormat="false" ht="12.75" hidden="false" customHeight="false" outlineLevel="0" collapsed="false">
      <c r="A14" s="382" t="s">
        <v>895</v>
      </c>
      <c r="B14" s="398" t="s">
        <v>896</v>
      </c>
      <c r="C14" s="388" t="n">
        <v>2007</v>
      </c>
      <c r="D14" s="382" t="s">
        <v>991</v>
      </c>
      <c r="E14" s="394" t="n">
        <v>1</v>
      </c>
      <c r="F14" s="391"/>
    </row>
    <row r="15" customFormat="false" ht="12.75" hidden="false" customHeight="false" outlineLevel="0" collapsed="false">
      <c r="A15" s="382" t="s">
        <v>895</v>
      </c>
      <c r="B15" s="398" t="s">
        <v>896</v>
      </c>
      <c r="C15" s="388" t="n">
        <v>2007</v>
      </c>
      <c r="D15" s="382" t="s">
        <v>994</v>
      </c>
      <c r="E15" s="390" t="n">
        <v>2</v>
      </c>
      <c r="F15" s="391"/>
    </row>
    <row r="16" customFormat="false" ht="12.75" hidden="false" customHeight="false" outlineLevel="0" collapsed="false">
      <c r="A16" s="382" t="s">
        <v>895</v>
      </c>
      <c r="B16" s="398" t="s">
        <v>896</v>
      </c>
      <c r="C16" s="388" t="n">
        <v>2007</v>
      </c>
      <c r="D16" s="382" t="s">
        <v>1015</v>
      </c>
      <c r="E16" s="394" t="n">
        <v>1</v>
      </c>
      <c r="F16" s="391"/>
    </row>
    <row r="17" customFormat="false" ht="12.75" hidden="false" customHeight="true" outlineLevel="0" collapsed="false">
      <c r="A17" s="382" t="s">
        <v>909</v>
      </c>
      <c r="B17" s="387" t="s">
        <v>910</v>
      </c>
      <c r="C17" s="388" t="n">
        <v>2007</v>
      </c>
      <c r="D17" s="389" t="s">
        <v>911</v>
      </c>
      <c r="E17" s="390" t="n">
        <v>2</v>
      </c>
      <c r="F17" s="391" t="s">
        <v>912</v>
      </c>
    </row>
    <row r="18" customFormat="false" ht="12.75" hidden="false" customHeight="false" outlineLevel="0" collapsed="false">
      <c r="A18" s="382" t="s">
        <v>909</v>
      </c>
      <c r="B18" s="387" t="s">
        <v>910</v>
      </c>
      <c r="C18" s="388" t="n">
        <v>2007</v>
      </c>
      <c r="D18" s="389" t="s">
        <v>922</v>
      </c>
      <c r="E18" s="390" t="n">
        <v>2</v>
      </c>
      <c r="F18" s="391"/>
    </row>
    <row r="19" customFormat="false" ht="12.75" hidden="false" customHeight="true" outlineLevel="0" collapsed="false">
      <c r="A19" s="382" t="s">
        <v>909</v>
      </c>
      <c r="B19" s="387" t="s">
        <v>910</v>
      </c>
      <c r="C19" s="388" t="n">
        <v>2007</v>
      </c>
      <c r="D19" s="389" t="s">
        <v>927</v>
      </c>
      <c r="E19" s="390" t="n">
        <v>2</v>
      </c>
      <c r="F19" s="391"/>
    </row>
    <row r="20" customFormat="false" ht="25.5" hidden="false" customHeight="true" outlineLevel="0" collapsed="false">
      <c r="A20" s="392" t="s">
        <v>909</v>
      </c>
      <c r="B20" s="393" t="s">
        <v>910</v>
      </c>
      <c r="C20" s="18" t="n">
        <v>2007</v>
      </c>
      <c r="D20" s="397" t="s">
        <v>935</v>
      </c>
      <c r="E20" s="390" t="n">
        <v>3</v>
      </c>
      <c r="F20" s="395"/>
    </row>
    <row r="21" customFormat="false" ht="12.75" hidden="false" customHeight="true" outlineLevel="0" collapsed="false">
      <c r="A21" s="382" t="s">
        <v>909</v>
      </c>
      <c r="B21" s="387" t="s">
        <v>910</v>
      </c>
      <c r="C21" s="388" t="n">
        <v>2007</v>
      </c>
      <c r="D21" s="389" t="s">
        <v>947</v>
      </c>
      <c r="E21" s="390" t="n">
        <v>2</v>
      </c>
      <c r="F21" s="391"/>
    </row>
    <row r="22" customFormat="false" ht="12.75" hidden="false" customHeight="false" outlineLevel="0" collapsed="false">
      <c r="A22" s="382" t="s">
        <v>909</v>
      </c>
      <c r="B22" s="387" t="s">
        <v>910</v>
      </c>
      <c r="C22" s="388" t="n">
        <v>2007</v>
      </c>
      <c r="D22" s="382" t="s">
        <v>948</v>
      </c>
      <c r="E22" s="394" t="n">
        <v>1</v>
      </c>
      <c r="F22" s="391"/>
      <c r="I22" s="399"/>
    </row>
    <row r="23" customFormat="false" ht="12.75" hidden="false" customHeight="false" outlineLevel="0" collapsed="false">
      <c r="A23" s="382" t="s">
        <v>909</v>
      </c>
      <c r="B23" s="387" t="s">
        <v>910</v>
      </c>
      <c r="C23" s="388" t="n">
        <v>2007</v>
      </c>
      <c r="D23" s="389" t="s">
        <v>949</v>
      </c>
      <c r="E23" s="390" t="n">
        <v>2</v>
      </c>
      <c r="F23" s="391"/>
    </row>
    <row r="24" customFormat="false" ht="12.75" hidden="false" customHeight="false" outlineLevel="0" collapsed="false">
      <c r="A24" s="382" t="s">
        <v>909</v>
      </c>
      <c r="B24" s="387" t="s">
        <v>910</v>
      </c>
      <c r="C24" s="388" t="n">
        <v>2007</v>
      </c>
      <c r="D24" s="382" t="s">
        <v>967</v>
      </c>
      <c r="E24" s="394" t="n">
        <v>1</v>
      </c>
      <c r="F24" s="391"/>
    </row>
    <row r="25" customFormat="false" ht="12.75" hidden="false" customHeight="true" outlineLevel="0" collapsed="false">
      <c r="A25" s="382" t="s">
        <v>909</v>
      </c>
      <c r="B25" s="387" t="s">
        <v>910</v>
      </c>
      <c r="C25" s="388" t="n">
        <v>2007</v>
      </c>
      <c r="D25" s="389" t="s">
        <v>980</v>
      </c>
      <c r="E25" s="390" t="n">
        <v>2</v>
      </c>
      <c r="F25" s="391"/>
    </row>
    <row r="26" customFormat="false" ht="12.75" hidden="false" customHeight="true" outlineLevel="0" collapsed="false">
      <c r="A26" s="382" t="s">
        <v>909</v>
      </c>
      <c r="B26" s="387" t="s">
        <v>910</v>
      </c>
      <c r="C26" s="388" t="n">
        <v>2007</v>
      </c>
      <c r="D26" s="389" t="s">
        <v>989</v>
      </c>
      <c r="E26" s="390" t="n">
        <v>2</v>
      </c>
      <c r="F26" s="391"/>
    </row>
    <row r="27" customFormat="false" ht="12.75" hidden="false" customHeight="true" outlineLevel="0" collapsed="false">
      <c r="A27" s="382" t="s">
        <v>909</v>
      </c>
      <c r="B27" s="387" t="s">
        <v>910</v>
      </c>
      <c r="C27" s="388" t="n">
        <v>2007</v>
      </c>
      <c r="D27" s="382" t="s">
        <v>1003</v>
      </c>
      <c r="E27" s="394" t="n">
        <v>1</v>
      </c>
      <c r="F27" s="391"/>
    </row>
    <row r="28" customFormat="false" ht="13.5" hidden="false" customHeight="true" outlineLevel="0" collapsed="false">
      <c r="A28" s="382" t="s">
        <v>909</v>
      </c>
      <c r="B28" s="387" t="s">
        <v>910</v>
      </c>
      <c r="C28" s="388" t="n">
        <v>2007</v>
      </c>
      <c r="D28" s="389" t="s">
        <v>1004</v>
      </c>
      <c r="E28" s="390" t="n">
        <v>2</v>
      </c>
      <c r="F28" s="391"/>
    </row>
    <row r="29" customFormat="false" ht="12.75" hidden="false" customHeight="true" outlineLevel="0" collapsed="false">
      <c r="A29" s="382" t="s">
        <v>909</v>
      </c>
      <c r="B29" s="387" t="s">
        <v>910</v>
      </c>
      <c r="C29" s="388" t="n">
        <v>2007</v>
      </c>
      <c r="D29" s="389" t="s">
        <v>1008</v>
      </c>
      <c r="E29" s="390" t="n">
        <v>2</v>
      </c>
      <c r="F29" s="391"/>
    </row>
    <row r="30" customFormat="false" ht="12.75" hidden="false" customHeight="true" outlineLevel="0" collapsed="false">
      <c r="A30" s="382" t="s">
        <v>909</v>
      </c>
      <c r="B30" s="387" t="s">
        <v>910</v>
      </c>
      <c r="C30" s="388" t="n">
        <v>2007</v>
      </c>
      <c r="D30" s="382" t="s">
        <v>1009</v>
      </c>
      <c r="E30" s="394" t="n">
        <v>1</v>
      </c>
      <c r="F30" s="391"/>
    </row>
    <row r="31" customFormat="false" ht="12.75" hidden="false" customHeight="false" outlineLevel="0" collapsed="false">
      <c r="A31" s="382" t="s">
        <v>909</v>
      </c>
      <c r="B31" s="387" t="s">
        <v>910</v>
      </c>
      <c r="C31" s="388" t="n">
        <v>2007</v>
      </c>
      <c r="D31" s="382" t="s">
        <v>1012</v>
      </c>
      <c r="E31" s="394" t="n">
        <v>1</v>
      </c>
      <c r="F31" s="391"/>
    </row>
    <row r="32" customFormat="false" ht="12.75" hidden="false" customHeight="false" outlineLevel="0" collapsed="false">
      <c r="A32" s="382" t="s">
        <v>909</v>
      </c>
      <c r="B32" s="387" t="s">
        <v>910</v>
      </c>
      <c r="C32" s="388" t="n">
        <v>2007</v>
      </c>
      <c r="D32" s="382" t="s">
        <v>1013</v>
      </c>
      <c r="E32" s="394" t="n">
        <v>1</v>
      </c>
      <c r="F32" s="391"/>
    </row>
    <row r="33" customFormat="false" ht="12.75" hidden="false" customHeight="true" outlineLevel="0" collapsed="false">
      <c r="A33" s="392" t="s">
        <v>909</v>
      </c>
      <c r="B33" s="393" t="s">
        <v>910</v>
      </c>
      <c r="C33" s="18" t="n">
        <v>2007</v>
      </c>
      <c r="D33" s="397" t="s">
        <v>1018</v>
      </c>
      <c r="E33" s="390" t="n">
        <v>2</v>
      </c>
      <c r="F33" s="395"/>
    </row>
    <row r="34" customFormat="false" ht="12.75" hidden="false" customHeight="false" outlineLevel="0" collapsed="false">
      <c r="A34" s="382" t="s">
        <v>909</v>
      </c>
      <c r="B34" s="387" t="s">
        <v>910</v>
      </c>
      <c r="C34" s="388" t="n">
        <v>2007</v>
      </c>
      <c r="D34" s="382" t="s">
        <v>105</v>
      </c>
      <c r="E34" s="394" t="n">
        <v>1</v>
      </c>
      <c r="F34" s="391" t="s">
        <v>906</v>
      </c>
    </row>
    <row r="35" customFormat="false" ht="12.75" hidden="false" customHeight="false" outlineLevel="0" collapsed="false">
      <c r="A35" s="382" t="s">
        <v>913</v>
      </c>
      <c r="B35" s="387" t="s">
        <v>899</v>
      </c>
      <c r="C35" s="388" t="n">
        <v>2006</v>
      </c>
      <c r="D35" s="389" t="s">
        <v>914</v>
      </c>
      <c r="E35" s="390" t="n">
        <v>2</v>
      </c>
      <c r="F35" s="391"/>
    </row>
    <row r="36" customFormat="false" ht="12.75" hidden="false" customHeight="true" outlineLevel="0" collapsed="false">
      <c r="A36" s="392" t="s">
        <v>913</v>
      </c>
      <c r="B36" s="393" t="s">
        <v>899</v>
      </c>
      <c r="C36" s="18" t="n">
        <v>2006</v>
      </c>
      <c r="D36" s="397" t="s">
        <v>920</v>
      </c>
      <c r="E36" s="390" t="n">
        <v>2</v>
      </c>
      <c r="F36" s="395"/>
    </row>
    <row r="37" customFormat="false" ht="12.75" hidden="false" customHeight="false" outlineLevel="0" collapsed="false">
      <c r="A37" s="382" t="s">
        <v>913</v>
      </c>
      <c r="B37" s="387" t="s">
        <v>937</v>
      </c>
      <c r="C37" s="388" t="n">
        <v>2006</v>
      </c>
      <c r="D37" s="382" t="s">
        <v>938</v>
      </c>
      <c r="E37" s="394" t="n">
        <v>1</v>
      </c>
      <c r="F37" s="391"/>
    </row>
    <row r="38" customFormat="false" ht="12.75" hidden="false" customHeight="true" outlineLevel="0" collapsed="false">
      <c r="A38" s="382" t="s">
        <v>913</v>
      </c>
      <c r="B38" s="387" t="s">
        <v>937</v>
      </c>
      <c r="C38" s="388" t="n">
        <v>2006</v>
      </c>
      <c r="D38" s="389" t="s">
        <v>944</v>
      </c>
      <c r="E38" s="390" t="n">
        <v>2</v>
      </c>
      <c r="F38" s="391"/>
    </row>
    <row r="39" customFormat="false" ht="12.75" hidden="false" customHeight="true" outlineLevel="0" collapsed="false">
      <c r="A39" s="382" t="s">
        <v>913</v>
      </c>
      <c r="B39" s="387" t="s">
        <v>937</v>
      </c>
      <c r="C39" s="388" t="n">
        <v>2006</v>
      </c>
      <c r="D39" s="382" t="s">
        <v>952</v>
      </c>
      <c r="E39" s="394" t="n">
        <v>1</v>
      </c>
      <c r="F39" s="391" t="s">
        <v>906</v>
      </c>
    </row>
    <row r="40" customFormat="false" ht="12.75" hidden="false" customHeight="false" outlineLevel="0" collapsed="false">
      <c r="A40" s="382" t="s">
        <v>913</v>
      </c>
      <c r="B40" s="387" t="s">
        <v>937</v>
      </c>
      <c r="C40" s="388" t="n">
        <v>2006</v>
      </c>
      <c r="D40" s="382" t="s">
        <v>976</v>
      </c>
      <c r="E40" s="394" t="n">
        <v>1</v>
      </c>
      <c r="F40" s="391"/>
    </row>
    <row r="41" customFormat="false" ht="12.75" hidden="false" customHeight="false" outlineLevel="0" collapsed="false">
      <c r="A41" s="382" t="s">
        <v>913</v>
      </c>
      <c r="B41" s="387" t="s">
        <v>937</v>
      </c>
      <c r="C41" s="388" t="n">
        <v>2006</v>
      </c>
      <c r="D41" s="382" t="s">
        <v>986</v>
      </c>
      <c r="E41" s="390" t="n">
        <v>2</v>
      </c>
      <c r="F41" s="391"/>
    </row>
    <row r="42" customFormat="false" ht="12.75" hidden="false" customHeight="true" outlineLevel="0" collapsed="false">
      <c r="A42" s="382" t="s">
        <v>903</v>
      </c>
      <c r="B42" s="387" t="s">
        <v>904</v>
      </c>
      <c r="C42" s="388" t="n">
        <v>2006</v>
      </c>
      <c r="D42" s="382" t="s">
        <v>905</v>
      </c>
      <c r="E42" s="394" t="n">
        <v>1</v>
      </c>
      <c r="F42" s="391" t="s">
        <v>906</v>
      </c>
    </row>
    <row r="43" customFormat="false" ht="12.75" hidden="false" customHeight="true" outlineLevel="0" collapsed="false">
      <c r="A43" s="382" t="s">
        <v>903</v>
      </c>
      <c r="B43" s="387" t="s">
        <v>904</v>
      </c>
      <c r="C43" s="388" t="n">
        <v>2006</v>
      </c>
      <c r="D43" s="382" t="s">
        <v>1022</v>
      </c>
      <c r="E43" s="390" t="n">
        <v>2</v>
      </c>
      <c r="F43" s="391"/>
    </row>
    <row r="44" customFormat="false" ht="12.75" hidden="false" customHeight="false" outlineLevel="0" collapsed="false">
      <c r="A44" s="382" t="s">
        <v>903</v>
      </c>
      <c r="B44" s="387" t="s">
        <v>904</v>
      </c>
      <c r="C44" s="388" t="n">
        <v>2006</v>
      </c>
      <c r="D44" s="382" t="s">
        <v>919</v>
      </c>
      <c r="E44" s="394" t="n">
        <v>1</v>
      </c>
      <c r="F44" s="391"/>
    </row>
    <row r="45" customFormat="false" ht="12.75" hidden="false" customHeight="true" outlineLevel="0" collapsed="false">
      <c r="A45" s="382" t="s">
        <v>903</v>
      </c>
      <c r="B45" s="387" t="s">
        <v>904</v>
      </c>
      <c r="C45" s="388" t="n">
        <v>2006</v>
      </c>
      <c r="D45" s="382" t="s">
        <v>929</v>
      </c>
      <c r="E45" s="390" t="n">
        <v>3</v>
      </c>
      <c r="F45" s="391"/>
    </row>
    <row r="46" customFormat="false" ht="12.75" hidden="false" customHeight="true" outlineLevel="0" collapsed="false">
      <c r="A46" s="382" t="s">
        <v>903</v>
      </c>
      <c r="B46" s="387" t="s">
        <v>904</v>
      </c>
      <c r="C46" s="388" t="n">
        <v>2006</v>
      </c>
      <c r="D46" s="382" t="s">
        <v>930</v>
      </c>
      <c r="E46" s="390" t="n">
        <v>2</v>
      </c>
      <c r="F46" s="391"/>
    </row>
    <row r="47" customFormat="false" ht="12.75" hidden="false" customHeight="true" outlineLevel="0" collapsed="false">
      <c r="A47" s="382" t="s">
        <v>903</v>
      </c>
      <c r="B47" s="387" t="s">
        <v>904</v>
      </c>
      <c r="C47" s="388" t="n">
        <v>2006</v>
      </c>
      <c r="D47" s="382" t="s">
        <v>958</v>
      </c>
      <c r="E47" s="394" t="n">
        <v>1</v>
      </c>
      <c r="F47" s="391"/>
    </row>
    <row r="48" customFormat="false" ht="12.75" hidden="false" customHeight="true" outlineLevel="0" collapsed="false">
      <c r="A48" s="382" t="s">
        <v>903</v>
      </c>
      <c r="B48" s="387" t="s">
        <v>904</v>
      </c>
      <c r="C48" s="388" t="n">
        <v>2006</v>
      </c>
      <c r="D48" s="382" t="s">
        <v>961</v>
      </c>
      <c r="E48" s="394" t="n">
        <v>1</v>
      </c>
      <c r="F48" s="391"/>
    </row>
    <row r="49" customFormat="false" ht="12.75" hidden="false" customHeight="false" outlineLevel="0" collapsed="false">
      <c r="A49" s="382" t="s">
        <v>903</v>
      </c>
      <c r="B49" s="387" t="s">
        <v>904</v>
      </c>
      <c r="C49" s="388" t="n">
        <v>2006</v>
      </c>
      <c r="D49" s="382" t="s">
        <v>964</v>
      </c>
      <c r="E49" s="394" t="n">
        <v>1</v>
      </c>
      <c r="F49" s="391"/>
    </row>
    <row r="50" customFormat="false" ht="12.75" hidden="false" customHeight="false" outlineLevel="0" collapsed="false">
      <c r="A50" s="382" t="s">
        <v>903</v>
      </c>
      <c r="B50" s="387" t="s">
        <v>904</v>
      </c>
      <c r="C50" s="388" t="n">
        <v>2006</v>
      </c>
      <c r="D50" s="389" t="s">
        <v>975</v>
      </c>
      <c r="E50" s="394" t="n">
        <v>1</v>
      </c>
      <c r="F50" s="391"/>
    </row>
    <row r="51" customFormat="false" ht="12.75" hidden="false" customHeight="false" outlineLevel="0" collapsed="false">
      <c r="A51" s="382" t="s">
        <v>903</v>
      </c>
      <c r="B51" s="387" t="s">
        <v>904</v>
      </c>
      <c r="C51" s="388" t="n">
        <v>2006</v>
      </c>
      <c r="D51" s="382" t="s">
        <v>979</v>
      </c>
      <c r="E51" s="390" t="n">
        <v>2</v>
      </c>
      <c r="F51" s="391"/>
    </row>
    <row r="52" customFormat="false" ht="12.75" hidden="false" customHeight="false" outlineLevel="0" collapsed="false">
      <c r="A52" s="382" t="s">
        <v>903</v>
      </c>
      <c r="B52" s="387" t="s">
        <v>904</v>
      </c>
      <c r="C52" s="388" t="n">
        <v>2006</v>
      </c>
      <c r="D52" s="382" t="s">
        <v>985</v>
      </c>
      <c r="E52" s="390" t="n">
        <v>2</v>
      </c>
      <c r="F52" s="391"/>
    </row>
    <row r="53" customFormat="false" ht="12.75" hidden="false" customHeight="false" outlineLevel="0" collapsed="false">
      <c r="A53" s="382" t="s">
        <v>903</v>
      </c>
      <c r="B53" s="387" t="s">
        <v>904</v>
      </c>
      <c r="C53" s="388" t="n">
        <v>2006</v>
      </c>
      <c r="D53" s="382" t="s">
        <v>1006</v>
      </c>
      <c r="E53" s="394" t="n">
        <v>1</v>
      </c>
      <c r="F53" s="391"/>
    </row>
    <row r="54" customFormat="false" ht="12.75" hidden="false" customHeight="false" outlineLevel="0" collapsed="false">
      <c r="A54" s="382" t="s">
        <v>903</v>
      </c>
      <c r="B54" s="387" t="s">
        <v>1019</v>
      </c>
      <c r="C54" s="388" t="n">
        <v>2006</v>
      </c>
      <c r="D54" s="382" t="s">
        <v>105</v>
      </c>
      <c r="E54" s="394" t="n">
        <v>1</v>
      </c>
      <c r="F54" s="391"/>
    </row>
    <row r="55" customFormat="false" ht="12.75" hidden="false" customHeight="false" outlineLevel="0" collapsed="false">
      <c r="A55" s="382" t="s">
        <v>895</v>
      </c>
      <c r="B55" s="387" t="s">
        <v>932</v>
      </c>
      <c r="C55" s="388" t="n">
        <v>2006</v>
      </c>
      <c r="D55" s="389" t="s">
        <v>933</v>
      </c>
      <c r="E55" s="390" t="n">
        <v>2</v>
      </c>
      <c r="F55" s="391" t="s">
        <v>912</v>
      </c>
    </row>
    <row r="56" customFormat="false" ht="12.75" hidden="false" customHeight="false" outlineLevel="0" collapsed="false">
      <c r="A56" s="382" t="s">
        <v>895</v>
      </c>
      <c r="B56" s="387" t="s">
        <v>932</v>
      </c>
      <c r="C56" s="388" t="n">
        <v>2006</v>
      </c>
      <c r="D56" s="382" t="s">
        <v>1006</v>
      </c>
      <c r="E56" s="394" t="n">
        <v>1</v>
      </c>
      <c r="F56" s="391"/>
    </row>
    <row r="57" customFormat="false" ht="12.75" hidden="false" customHeight="false" outlineLevel="0" collapsed="false">
      <c r="A57" s="382" t="s">
        <v>898</v>
      </c>
      <c r="B57" s="387" t="s">
        <v>899</v>
      </c>
      <c r="C57" s="388" t="n">
        <v>2006</v>
      </c>
      <c r="D57" s="389" t="s">
        <v>897</v>
      </c>
      <c r="E57" s="390" t="n">
        <v>2</v>
      </c>
      <c r="F57" s="391"/>
    </row>
    <row r="58" customFormat="false" ht="12.75" hidden="false" customHeight="false" outlineLevel="0" collapsed="false">
      <c r="A58" s="382" t="s">
        <v>898</v>
      </c>
      <c r="B58" s="387" t="s">
        <v>899</v>
      </c>
      <c r="C58" s="388" t="n">
        <v>2006</v>
      </c>
      <c r="D58" s="382" t="s">
        <v>955</v>
      </c>
      <c r="E58" s="394" t="n">
        <v>1</v>
      </c>
      <c r="F58" s="391"/>
    </row>
    <row r="59" customFormat="false" ht="12.75" hidden="false" customHeight="false" outlineLevel="0" collapsed="false">
      <c r="A59" s="382" t="s">
        <v>898</v>
      </c>
      <c r="B59" s="387" t="s">
        <v>899</v>
      </c>
      <c r="C59" s="388" t="n">
        <v>2006</v>
      </c>
      <c r="D59" s="382" t="s">
        <v>964</v>
      </c>
      <c r="E59" s="394" t="n">
        <v>1</v>
      </c>
      <c r="F59" s="391"/>
    </row>
    <row r="60" customFormat="false" ht="12.75" hidden="false" customHeight="false" outlineLevel="0" collapsed="false">
      <c r="A60" s="382" t="s">
        <v>898</v>
      </c>
      <c r="B60" s="387" t="s">
        <v>899</v>
      </c>
      <c r="C60" s="388" t="n">
        <v>2006</v>
      </c>
      <c r="D60" s="389" t="s">
        <v>970</v>
      </c>
      <c r="E60" s="390" t="n">
        <v>2</v>
      </c>
      <c r="F60" s="391"/>
    </row>
    <row r="61" customFormat="false" ht="12.75" hidden="false" customHeight="false" outlineLevel="0" collapsed="false">
      <c r="A61" s="382" t="s">
        <v>898</v>
      </c>
      <c r="B61" s="387" t="s">
        <v>899</v>
      </c>
      <c r="C61" s="388" t="n">
        <v>2006</v>
      </c>
      <c r="D61" s="389" t="s">
        <v>972</v>
      </c>
      <c r="E61" s="390" t="n">
        <v>2</v>
      </c>
      <c r="F61" s="391"/>
    </row>
    <row r="62" customFormat="false" ht="12.75" hidden="false" customHeight="false" outlineLevel="0" collapsed="false">
      <c r="A62" s="382" t="s">
        <v>898</v>
      </c>
      <c r="B62" s="387" t="s">
        <v>899</v>
      </c>
      <c r="C62" s="388" t="n">
        <v>2006</v>
      </c>
      <c r="D62" s="389" t="s">
        <v>975</v>
      </c>
      <c r="E62" s="394" t="n">
        <v>1</v>
      </c>
      <c r="F62" s="391"/>
    </row>
    <row r="63" customFormat="false" ht="12.75" hidden="false" customHeight="false" outlineLevel="0" collapsed="false">
      <c r="A63" s="382" t="s">
        <v>898</v>
      </c>
      <c r="B63" s="387" t="s">
        <v>899</v>
      </c>
      <c r="C63" s="388" t="n">
        <v>2006</v>
      </c>
      <c r="D63" s="389" t="s">
        <v>982</v>
      </c>
      <c r="E63" s="390" t="n">
        <v>2</v>
      </c>
      <c r="F63" s="391"/>
    </row>
    <row r="64" customFormat="false" ht="12.75" hidden="false" customHeight="false" outlineLevel="0" collapsed="false">
      <c r="A64" s="382" t="s">
        <v>898</v>
      </c>
      <c r="B64" s="387" t="s">
        <v>899</v>
      </c>
      <c r="C64" s="388" t="n">
        <v>2006</v>
      </c>
      <c r="D64" s="389" t="s">
        <v>993</v>
      </c>
      <c r="E64" s="394" t="n">
        <v>1</v>
      </c>
      <c r="F64" s="391"/>
    </row>
    <row r="65" customFormat="false" ht="12.75" hidden="false" customHeight="false" outlineLevel="0" collapsed="false">
      <c r="A65" s="382" t="s">
        <v>898</v>
      </c>
      <c r="B65" s="387" t="s">
        <v>899</v>
      </c>
      <c r="C65" s="388" t="n">
        <v>2006</v>
      </c>
      <c r="D65" s="389" t="s">
        <v>999</v>
      </c>
      <c r="E65" s="390" t="n">
        <v>2</v>
      </c>
      <c r="F65" s="391"/>
    </row>
    <row r="66" customFormat="false" ht="12.75" hidden="false" customHeight="false" outlineLevel="0" collapsed="false">
      <c r="A66" s="382" t="s">
        <v>898</v>
      </c>
      <c r="B66" s="387" t="s">
        <v>899</v>
      </c>
      <c r="C66" s="388" t="n">
        <v>2006</v>
      </c>
      <c r="D66" s="382" t="s">
        <v>1006</v>
      </c>
      <c r="E66" s="394" t="n">
        <v>1</v>
      </c>
      <c r="F66" s="391"/>
    </row>
    <row r="67" customFormat="false" ht="12.75" hidden="false" customHeight="false" outlineLevel="0" collapsed="false">
      <c r="A67" s="382" t="s">
        <v>898</v>
      </c>
      <c r="B67" s="387" t="s">
        <v>899</v>
      </c>
      <c r="C67" s="388" t="n">
        <v>2006</v>
      </c>
      <c r="D67" s="382" t="s">
        <v>1011</v>
      </c>
      <c r="E67" s="394" t="n">
        <v>1</v>
      </c>
      <c r="F67" s="391"/>
    </row>
    <row r="68" customFormat="false" ht="12.75" hidden="false" customHeight="false" outlineLevel="0" collapsed="false">
      <c r="A68" s="382" t="s">
        <v>898</v>
      </c>
      <c r="B68" s="387" t="s">
        <v>899</v>
      </c>
      <c r="C68" s="388" t="n">
        <v>2006</v>
      </c>
      <c r="D68" s="382" t="s">
        <v>1020</v>
      </c>
      <c r="E68" s="394" t="n">
        <v>1</v>
      </c>
      <c r="F68" s="391" t="s">
        <v>906</v>
      </c>
    </row>
    <row r="69" customFormat="false" ht="12.75" hidden="false" customHeight="false" outlineLevel="0" collapsed="false">
      <c r="A69" s="382" t="s">
        <v>900</v>
      </c>
      <c r="B69" s="387" t="s">
        <v>901</v>
      </c>
      <c r="C69" s="388" t="n">
        <v>2006</v>
      </c>
      <c r="D69" s="389" t="s">
        <v>897</v>
      </c>
      <c r="E69" s="390" t="n">
        <v>2</v>
      </c>
      <c r="F69" s="391"/>
    </row>
    <row r="70" customFormat="false" ht="12.75" hidden="false" customHeight="false" outlineLevel="0" collapsed="false">
      <c r="A70" s="392" t="s">
        <v>900</v>
      </c>
      <c r="B70" s="393" t="s">
        <v>901</v>
      </c>
      <c r="C70" s="18" t="n">
        <v>2006</v>
      </c>
      <c r="D70" s="392" t="s">
        <v>902</v>
      </c>
      <c r="E70" s="394" t="n">
        <v>1</v>
      </c>
      <c r="F70" s="395"/>
    </row>
    <row r="71" customFormat="false" ht="12.75" hidden="false" customHeight="false" outlineLevel="0" collapsed="false">
      <c r="A71" s="382" t="s">
        <v>900</v>
      </c>
      <c r="B71" s="387" t="s">
        <v>901</v>
      </c>
      <c r="C71" s="388" t="n">
        <v>2006</v>
      </c>
      <c r="D71" s="389" t="s">
        <v>915</v>
      </c>
      <c r="E71" s="390" t="n">
        <v>2</v>
      </c>
      <c r="F71" s="391"/>
    </row>
    <row r="72" customFormat="false" ht="12.75" hidden="false" customHeight="false" outlineLevel="0" collapsed="false">
      <c r="A72" s="382" t="s">
        <v>900</v>
      </c>
      <c r="B72" s="387" t="s">
        <v>901</v>
      </c>
      <c r="C72" s="388" t="n">
        <v>2006</v>
      </c>
      <c r="D72" s="382" t="s">
        <v>926</v>
      </c>
      <c r="E72" s="394" t="n">
        <v>1</v>
      </c>
      <c r="F72" s="391"/>
    </row>
    <row r="73" customFormat="false" ht="12.75" hidden="false" customHeight="false" outlineLevel="0" collapsed="false">
      <c r="A73" s="382" t="s">
        <v>900</v>
      </c>
      <c r="B73" s="387" t="s">
        <v>901</v>
      </c>
      <c r="C73" s="388" t="n">
        <v>2006</v>
      </c>
      <c r="D73" s="382" t="s">
        <v>931</v>
      </c>
      <c r="E73" s="394" t="n">
        <v>1</v>
      </c>
      <c r="F73" s="391"/>
    </row>
    <row r="74" customFormat="false" ht="12.75" hidden="false" customHeight="false" outlineLevel="0" collapsed="false">
      <c r="A74" s="382" t="s">
        <v>900</v>
      </c>
      <c r="B74" s="387" t="s">
        <v>901</v>
      </c>
      <c r="C74" s="388" t="n">
        <v>2006</v>
      </c>
      <c r="D74" s="389" t="s">
        <v>936</v>
      </c>
      <c r="E74" s="390" t="n">
        <v>2</v>
      </c>
      <c r="F74" s="391"/>
    </row>
    <row r="75" customFormat="false" ht="12.75" hidden="false" customHeight="false" outlineLevel="0" collapsed="false">
      <c r="A75" s="382" t="s">
        <v>900</v>
      </c>
      <c r="B75" s="387" t="s">
        <v>901</v>
      </c>
      <c r="C75" s="388" t="n">
        <v>2006</v>
      </c>
      <c r="D75" s="382" t="s">
        <v>939</v>
      </c>
      <c r="E75" s="394" t="n">
        <v>1</v>
      </c>
      <c r="F75" s="391"/>
    </row>
    <row r="76" customFormat="false" ht="25.5" hidden="false" customHeight="false" outlineLevel="0" collapsed="false">
      <c r="A76" s="382" t="s">
        <v>900</v>
      </c>
      <c r="B76" s="387" t="s">
        <v>901</v>
      </c>
      <c r="C76" s="388" t="n">
        <v>2006</v>
      </c>
      <c r="D76" s="389" t="s">
        <v>942</v>
      </c>
      <c r="E76" s="390" t="n">
        <v>2</v>
      </c>
      <c r="F76" s="391"/>
    </row>
    <row r="77" customFormat="false" ht="12.75" hidden="false" customHeight="false" outlineLevel="0" collapsed="false">
      <c r="A77" s="382" t="s">
        <v>900</v>
      </c>
      <c r="B77" s="387" t="s">
        <v>901</v>
      </c>
      <c r="C77" s="388" t="n">
        <v>2006</v>
      </c>
      <c r="D77" s="389" t="s">
        <v>945</v>
      </c>
      <c r="E77" s="390" t="n">
        <v>2</v>
      </c>
      <c r="F77" s="391"/>
    </row>
    <row r="78" customFormat="false" ht="12.75" hidden="false" customHeight="false" outlineLevel="0" collapsed="false">
      <c r="A78" s="382" t="s">
        <v>900</v>
      </c>
      <c r="B78" s="387" t="s">
        <v>901</v>
      </c>
      <c r="C78" s="388" t="n">
        <v>2006</v>
      </c>
      <c r="D78" s="382" t="s">
        <v>953</v>
      </c>
      <c r="E78" s="394" t="n">
        <v>1</v>
      </c>
      <c r="F78" s="391"/>
    </row>
    <row r="79" customFormat="false" ht="25.5" hidden="false" customHeight="false" outlineLevel="0" collapsed="false">
      <c r="A79" s="392" t="s">
        <v>900</v>
      </c>
      <c r="B79" s="393" t="s">
        <v>901</v>
      </c>
      <c r="C79" s="18" t="n">
        <v>2006</v>
      </c>
      <c r="D79" s="397" t="s">
        <v>957</v>
      </c>
      <c r="E79" s="390" t="n">
        <v>2</v>
      </c>
      <c r="F79" s="395"/>
    </row>
    <row r="80" customFormat="false" ht="12.75" hidden="false" customHeight="false" outlineLevel="0" collapsed="false">
      <c r="A80" s="382" t="s">
        <v>900</v>
      </c>
      <c r="B80" s="387" t="s">
        <v>901</v>
      </c>
      <c r="C80" s="388" t="n">
        <v>2006</v>
      </c>
      <c r="D80" s="382" t="s">
        <v>962</v>
      </c>
      <c r="E80" s="394" t="n">
        <v>1</v>
      </c>
      <c r="F80" s="391"/>
    </row>
    <row r="81" customFormat="false" ht="12.75" hidden="false" customHeight="false" outlineLevel="0" collapsed="false">
      <c r="A81" s="382" t="s">
        <v>900</v>
      </c>
      <c r="B81" s="387" t="s">
        <v>901</v>
      </c>
      <c r="C81" s="388" t="n">
        <v>2006</v>
      </c>
      <c r="D81" s="382" t="s">
        <v>965</v>
      </c>
      <c r="E81" s="394" t="n">
        <v>1</v>
      </c>
      <c r="F81" s="391"/>
    </row>
    <row r="82" customFormat="false" ht="12.75" hidden="false" customHeight="false" outlineLevel="0" collapsed="false">
      <c r="A82" s="382" t="s">
        <v>900</v>
      </c>
      <c r="B82" s="387" t="s">
        <v>901</v>
      </c>
      <c r="C82" s="388" t="n">
        <v>2006</v>
      </c>
      <c r="D82" s="389" t="s">
        <v>975</v>
      </c>
      <c r="E82" s="394" t="n">
        <v>1</v>
      </c>
      <c r="F82" s="391"/>
    </row>
    <row r="83" customFormat="false" ht="12.75" hidden="false" customHeight="false" outlineLevel="0" collapsed="false">
      <c r="A83" s="382" t="s">
        <v>900</v>
      </c>
      <c r="B83" s="387" t="s">
        <v>901</v>
      </c>
      <c r="C83" s="388" t="n">
        <v>2006</v>
      </c>
      <c r="D83" s="382" t="s">
        <v>985</v>
      </c>
      <c r="E83" s="390" t="n">
        <v>2</v>
      </c>
      <c r="F83" s="391"/>
    </row>
    <row r="84" customFormat="false" ht="12.75" hidden="false" customHeight="false" outlineLevel="0" collapsed="false">
      <c r="A84" s="382" t="s">
        <v>900</v>
      </c>
      <c r="B84" s="387" t="s">
        <v>901</v>
      </c>
      <c r="C84" s="388" t="n">
        <v>2006</v>
      </c>
      <c r="D84" s="389" t="s">
        <v>995</v>
      </c>
      <c r="E84" s="390" t="n">
        <v>2</v>
      </c>
      <c r="F84" s="391"/>
    </row>
    <row r="85" customFormat="false" ht="12.75" hidden="false" customHeight="false" outlineLevel="0" collapsed="false">
      <c r="A85" s="382" t="s">
        <v>900</v>
      </c>
      <c r="B85" s="387" t="s">
        <v>901</v>
      </c>
      <c r="C85" s="388" t="n">
        <v>2006</v>
      </c>
      <c r="D85" s="389" t="s">
        <v>998</v>
      </c>
      <c r="E85" s="390" t="n">
        <v>2</v>
      </c>
      <c r="F85" s="391"/>
    </row>
    <row r="86" customFormat="false" ht="12.75" hidden="false" customHeight="false" outlineLevel="0" collapsed="false">
      <c r="A86" s="382" t="s">
        <v>900</v>
      </c>
      <c r="B86" s="387" t="s">
        <v>901</v>
      </c>
      <c r="C86" s="388" t="n">
        <v>2006</v>
      </c>
      <c r="D86" s="382" t="s">
        <v>1000</v>
      </c>
      <c r="E86" s="394" t="n">
        <v>1</v>
      </c>
      <c r="F86" s="391"/>
    </row>
    <row r="87" customFormat="false" ht="12.75" hidden="false" customHeight="false" outlineLevel="0" collapsed="false">
      <c r="A87" s="382" t="s">
        <v>900</v>
      </c>
      <c r="B87" s="387" t="s">
        <v>901</v>
      </c>
      <c r="C87" s="388" t="n">
        <v>2006</v>
      </c>
      <c r="D87" s="382" t="s">
        <v>1001</v>
      </c>
      <c r="E87" s="394" t="n">
        <v>1</v>
      </c>
      <c r="F87" s="391"/>
    </row>
    <row r="88" customFormat="false" ht="12.75" hidden="false" customHeight="false" outlineLevel="0" collapsed="false">
      <c r="A88" s="382" t="s">
        <v>900</v>
      </c>
      <c r="B88" s="387" t="s">
        <v>901</v>
      </c>
      <c r="C88" s="388" t="n">
        <v>2006</v>
      </c>
      <c r="D88" s="389" t="s">
        <v>1010</v>
      </c>
      <c r="E88" s="390" t="n">
        <v>2</v>
      </c>
      <c r="F88" s="391"/>
    </row>
    <row r="89" customFormat="false" ht="12.75" hidden="false" customHeight="false" outlineLevel="0" collapsed="false">
      <c r="A89" s="382" t="s">
        <v>900</v>
      </c>
      <c r="B89" s="387" t="s">
        <v>901</v>
      </c>
      <c r="C89" s="388" t="n">
        <v>2006</v>
      </c>
      <c r="D89" s="389" t="s">
        <v>1016</v>
      </c>
      <c r="E89" s="390" t="n">
        <v>2</v>
      </c>
      <c r="F89" s="391"/>
    </row>
    <row r="90" customFormat="false" ht="12.75" hidden="false" customHeight="false" outlineLevel="0" collapsed="false">
      <c r="A90" s="382" t="s">
        <v>916</v>
      </c>
      <c r="B90" s="387" t="s">
        <v>917</v>
      </c>
      <c r="C90" s="388" t="n">
        <v>2006</v>
      </c>
      <c r="D90" s="389" t="s">
        <v>915</v>
      </c>
      <c r="E90" s="390" t="n">
        <v>2</v>
      </c>
      <c r="F90" s="391"/>
    </row>
    <row r="91" customFormat="false" ht="12.75" hidden="false" customHeight="false" outlineLevel="0" collapsed="false">
      <c r="A91" s="382" t="s">
        <v>916</v>
      </c>
      <c r="B91" s="387" t="s">
        <v>917</v>
      </c>
      <c r="C91" s="388" t="n">
        <v>2006</v>
      </c>
      <c r="D91" s="389" t="s">
        <v>978</v>
      </c>
      <c r="E91" s="390" t="n">
        <v>2</v>
      </c>
      <c r="F91" s="391" t="s">
        <v>912</v>
      </c>
    </row>
    <row r="92" customFormat="false" ht="12.75" hidden="false" customHeight="false" outlineLevel="0" collapsed="false">
      <c r="A92" s="382" t="s">
        <v>909</v>
      </c>
      <c r="B92" s="387" t="s">
        <v>918</v>
      </c>
      <c r="C92" s="388" t="n">
        <v>2006</v>
      </c>
      <c r="D92" s="389" t="s">
        <v>914</v>
      </c>
      <c r="E92" s="390" t="n">
        <v>2</v>
      </c>
      <c r="F92" s="391"/>
    </row>
    <row r="93" customFormat="false" ht="12.75" hidden="false" customHeight="false" outlineLevel="0" collapsed="false">
      <c r="A93" s="382" t="s">
        <v>909</v>
      </c>
      <c r="B93" s="387" t="s">
        <v>918</v>
      </c>
      <c r="C93" s="388" t="n">
        <v>2006</v>
      </c>
      <c r="D93" s="382" t="s">
        <v>938</v>
      </c>
      <c r="E93" s="394" t="n">
        <v>1</v>
      </c>
      <c r="F93" s="391"/>
    </row>
    <row r="94" customFormat="false" ht="12.75" hidden="false" customHeight="false" outlineLevel="0" collapsed="false">
      <c r="A94" s="382" t="s">
        <v>909</v>
      </c>
      <c r="B94" s="387" t="s">
        <v>918</v>
      </c>
      <c r="C94" s="388" t="n">
        <v>2006</v>
      </c>
      <c r="D94" s="389" t="s">
        <v>944</v>
      </c>
      <c r="E94" s="390" t="n">
        <v>2</v>
      </c>
      <c r="F94" s="391"/>
    </row>
    <row r="95" customFormat="false" ht="12.75" hidden="false" customHeight="false" outlineLevel="0" collapsed="false">
      <c r="A95" s="382" t="s">
        <v>909</v>
      </c>
      <c r="B95" s="387" t="s">
        <v>918</v>
      </c>
      <c r="C95" s="388" t="n">
        <v>2006</v>
      </c>
      <c r="D95" s="382" t="s">
        <v>950</v>
      </c>
      <c r="E95" s="394" t="n">
        <v>1</v>
      </c>
      <c r="F95" s="391"/>
    </row>
    <row r="96" customFormat="false" ht="12.75" hidden="false" customHeight="false" outlineLevel="0" collapsed="false">
      <c r="A96" s="382" t="s">
        <v>909</v>
      </c>
      <c r="B96" s="387" t="s">
        <v>918</v>
      </c>
      <c r="C96" s="388" t="n">
        <v>2006</v>
      </c>
      <c r="D96" s="382" t="s">
        <v>952</v>
      </c>
      <c r="E96" s="394" t="n">
        <v>1</v>
      </c>
      <c r="F96" s="391"/>
    </row>
    <row r="97" customFormat="false" ht="12.75" hidden="false" customHeight="false" outlineLevel="0" collapsed="false">
      <c r="A97" s="382" t="s">
        <v>909</v>
      </c>
      <c r="B97" s="387" t="s">
        <v>918</v>
      </c>
      <c r="C97" s="388" t="n">
        <v>2006</v>
      </c>
      <c r="D97" s="382" t="s">
        <v>954</v>
      </c>
      <c r="E97" s="394" t="n">
        <v>1</v>
      </c>
      <c r="F97" s="391"/>
    </row>
    <row r="98" customFormat="false" ht="12.75" hidden="false" customHeight="false" outlineLevel="0" collapsed="false">
      <c r="A98" s="382" t="s">
        <v>909</v>
      </c>
      <c r="B98" s="387" t="s">
        <v>918</v>
      </c>
      <c r="C98" s="388" t="n">
        <v>2006</v>
      </c>
      <c r="D98" s="389" t="s">
        <v>956</v>
      </c>
      <c r="E98" s="394" t="n">
        <v>1</v>
      </c>
      <c r="F98" s="391"/>
    </row>
    <row r="99" customFormat="false" ht="12.75" hidden="false" customHeight="false" outlineLevel="0" collapsed="false">
      <c r="A99" s="382" t="s">
        <v>909</v>
      </c>
      <c r="B99" s="387" t="s">
        <v>918</v>
      </c>
      <c r="C99" s="388" t="n">
        <v>2006</v>
      </c>
      <c r="D99" s="382" t="s">
        <v>962</v>
      </c>
      <c r="E99" s="394" t="n">
        <v>1</v>
      </c>
      <c r="F99" s="391"/>
    </row>
    <row r="100" customFormat="false" ht="12.75" hidden="false" customHeight="false" outlineLevel="0" collapsed="false">
      <c r="A100" s="382" t="s">
        <v>909</v>
      </c>
      <c r="B100" s="387" t="s">
        <v>918</v>
      </c>
      <c r="C100" s="388" t="n">
        <v>2006</v>
      </c>
      <c r="D100" s="382" t="s">
        <v>965</v>
      </c>
      <c r="E100" s="394" t="n">
        <v>1</v>
      </c>
      <c r="F100" s="391"/>
    </row>
    <row r="101" customFormat="false" ht="12.75" hidden="false" customHeight="false" outlineLevel="0" collapsed="false">
      <c r="A101" s="382" t="s">
        <v>909</v>
      </c>
      <c r="B101" s="387" t="s">
        <v>918</v>
      </c>
      <c r="C101" s="388" t="n">
        <v>2006</v>
      </c>
      <c r="D101" s="389" t="s">
        <v>966</v>
      </c>
      <c r="E101" s="390" t="n">
        <v>2</v>
      </c>
      <c r="F101" s="391"/>
    </row>
    <row r="102" customFormat="false" ht="12.75" hidden="false" customHeight="false" outlineLevel="0" collapsed="false">
      <c r="A102" s="382" t="s">
        <v>909</v>
      </c>
      <c r="B102" s="387" t="s">
        <v>918</v>
      </c>
      <c r="C102" s="388" t="n">
        <v>2006</v>
      </c>
      <c r="D102" s="389" t="s">
        <v>970</v>
      </c>
      <c r="E102" s="390" t="n">
        <v>2</v>
      </c>
      <c r="F102" s="391"/>
    </row>
    <row r="103" customFormat="false" ht="12.75" hidden="false" customHeight="false" outlineLevel="0" collapsed="false">
      <c r="A103" s="382" t="s">
        <v>909</v>
      </c>
      <c r="B103" s="387" t="s">
        <v>918</v>
      </c>
      <c r="C103" s="388" t="n">
        <v>2006</v>
      </c>
      <c r="D103" s="382" t="s">
        <v>973</v>
      </c>
      <c r="E103" s="394" t="n">
        <v>1</v>
      </c>
      <c r="F103" s="391"/>
    </row>
    <row r="104" customFormat="false" ht="12.75" hidden="false" customHeight="false" outlineLevel="0" collapsed="false">
      <c r="A104" s="382" t="s">
        <v>909</v>
      </c>
      <c r="B104" s="387" t="s">
        <v>918</v>
      </c>
      <c r="C104" s="388" t="n">
        <v>2006</v>
      </c>
      <c r="D104" s="382" t="s">
        <v>977</v>
      </c>
      <c r="E104" s="394" t="n">
        <v>1</v>
      </c>
      <c r="F104" s="391"/>
    </row>
    <row r="105" customFormat="false" ht="12.75" hidden="false" customHeight="false" outlineLevel="0" collapsed="false">
      <c r="A105" s="382" t="s">
        <v>909</v>
      </c>
      <c r="B105" s="387" t="s">
        <v>918</v>
      </c>
      <c r="C105" s="388" t="n">
        <v>2006</v>
      </c>
      <c r="D105" s="389" t="s">
        <v>979</v>
      </c>
      <c r="E105" s="390" t="n">
        <v>2</v>
      </c>
      <c r="F105" s="391"/>
    </row>
    <row r="106" customFormat="false" ht="12.75" hidden="false" customHeight="false" outlineLevel="0" collapsed="false">
      <c r="A106" s="382" t="s">
        <v>909</v>
      </c>
      <c r="B106" s="387" t="s">
        <v>918</v>
      </c>
      <c r="C106" s="388" t="n">
        <v>2006</v>
      </c>
      <c r="D106" s="382" t="s">
        <v>981</v>
      </c>
      <c r="E106" s="394" t="n">
        <v>1</v>
      </c>
      <c r="F106" s="391"/>
    </row>
    <row r="107" customFormat="false" ht="12.75" hidden="false" customHeight="false" outlineLevel="0" collapsed="false">
      <c r="A107" s="382" t="s">
        <v>909</v>
      </c>
      <c r="B107" s="387" t="s">
        <v>918</v>
      </c>
      <c r="C107" s="388" t="n">
        <v>2006</v>
      </c>
      <c r="D107" s="382" t="s">
        <v>985</v>
      </c>
      <c r="E107" s="390" t="n">
        <v>2</v>
      </c>
      <c r="F107" s="391"/>
    </row>
    <row r="108" customFormat="false" ht="25.5" hidden="false" customHeight="false" outlineLevel="0" collapsed="false">
      <c r="A108" s="392" t="s">
        <v>909</v>
      </c>
      <c r="B108" s="393" t="s">
        <v>918</v>
      </c>
      <c r="C108" s="18" t="n">
        <v>2006</v>
      </c>
      <c r="D108" s="397" t="s">
        <v>987</v>
      </c>
      <c r="E108" s="390" t="n">
        <v>2</v>
      </c>
      <c r="F108" s="395"/>
    </row>
    <row r="109" customFormat="false" ht="12.75" hidden="false" customHeight="false" outlineLevel="0" collapsed="false">
      <c r="A109" s="382" t="s">
        <v>909</v>
      </c>
      <c r="B109" s="387" t="s">
        <v>918</v>
      </c>
      <c r="C109" s="388" t="n">
        <v>2006</v>
      </c>
      <c r="D109" s="389" t="s">
        <v>990</v>
      </c>
      <c r="E109" s="390" t="n">
        <v>2</v>
      </c>
      <c r="F109" s="391"/>
    </row>
    <row r="110" customFormat="false" ht="12.75" hidden="false" customHeight="false" outlineLevel="0" collapsed="false">
      <c r="A110" s="382" t="s">
        <v>909</v>
      </c>
      <c r="B110" s="387" t="s">
        <v>918</v>
      </c>
      <c r="C110" s="388" t="n">
        <v>2006</v>
      </c>
      <c r="D110" s="389" t="s">
        <v>994</v>
      </c>
      <c r="E110" s="394" t="n">
        <v>1</v>
      </c>
      <c r="F110" s="391"/>
    </row>
    <row r="111" customFormat="false" ht="12.75" hidden="false" customHeight="false" outlineLevel="0" collapsed="false">
      <c r="A111" s="382" t="s">
        <v>909</v>
      </c>
      <c r="B111" s="387" t="s">
        <v>918</v>
      </c>
      <c r="C111" s="388" t="n">
        <v>2006</v>
      </c>
      <c r="D111" s="389" t="s">
        <v>999</v>
      </c>
      <c r="E111" s="390" t="n">
        <v>2</v>
      </c>
      <c r="F111" s="391"/>
    </row>
    <row r="112" customFormat="false" ht="12.75" hidden="false" customHeight="false" outlineLevel="0" collapsed="false">
      <c r="A112" s="382" t="s">
        <v>909</v>
      </c>
      <c r="B112" s="387" t="s">
        <v>918</v>
      </c>
      <c r="C112" s="388" t="n">
        <v>2006</v>
      </c>
      <c r="D112" s="382" t="s">
        <v>1002</v>
      </c>
      <c r="E112" s="394" t="n">
        <v>1</v>
      </c>
      <c r="F112" s="391"/>
    </row>
    <row r="113" customFormat="false" ht="12.75" hidden="false" customHeight="false" outlineLevel="0" collapsed="false">
      <c r="A113" s="382" t="s">
        <v>909</v>
      </c>
      <c r="B113" s="387" t="s">
        <v>918</v>
      </c>
      <c r="C113" s="388" t="n">
        <v>2006</v>
      </c>
      <c r="D113" s="382" t="s">
        <v>1007</v>
      </c>
      <c r="E113" s="394" t="n">
        <v>1</v>
      </c>
      <c r="F113" s="391"/>
    </row>
    <row r="114" customFormat="false" ht="12.75" hidden="false" customHeight="false" outlineLevel="0" collapsed="false">
      <c r="A114" s="382" t="s">
        <v>909</v>
      </c>
      <c r="B114" s="387" t="s">
        <v>918</v>
      </c>
      <c r="C114" s="388" t="n">
        <v>2006</v>
      </c>
      <c r="D114" s="389" t="s">
        <v>1010</v>
      </c>
      <c r="E114" s="390" t="n">
        <v>2</v>
      </c>
      <c r="F114" s="391"/>
    </row>
    <row r="115" customFormat="false" ht="12.75" hidden="false" customHeight="false" outlineLevel="0" collapsed="false">
      <c r="A115" s="382" t="s">
        <v>909</v>
      </c>
      <c r="B115" s="387" t="s">
        <v>918</v>
      </c>
      <c r="C115" s="388" t="n">
        <v>2006</v>
      </c>
      <c r="D115" s="389" t="s">
        <v>1017</v>
      </c>
      <c r="E115" s="390" t="n">
        <v>2</v>
      </c>
      <c r="F115" s="391"/>
    </row>
    <row r="116" customFormat="false" ht="12.75" hidden="false" customHeight="false" outlineLevel="0" collapsed="false">
      <c r="A116" s="382" t="s">
        <v>909</v>
      </c>
      <c r="B116" s="387" t="s">
        <v>918</v>
      </c>
      <c r="C116" s="388" t="n">
        <v>2006</v>
      </c>
      <c r="D116" s="382" t="s">
        <v>1021</v>
      </c>
      <c r="E116" s="394" t="n">
        <v>1</v>
      </c>
      <c r="F116" s="391"/>
    </row>
    <row r="117" customFormat="false" ht="12.75" hidden="false" customHeight="false" outlineLevel="0" collapsed="false">
      <c r="A117" s="382" t="s">
        <v>903</v>
      </c>
      <c r="B117" s="387" t="s">
        <v>907</v>
      </c>
      <c r="C117" s="388" t="n">
        <v>2005</v>
      </c>
      <c r="D117" s="382" t="s">
        <v>908</v>
      </c>
      <c r="E117" s="396" t="n">
        <v>1</v>
      </c>
      <c r="F117" s="391"/>
    </row>
    <row r="118" customFormat="false" ht="12.75" hidden="false" customHeight="false" outlineLevel="0" collapsed="false">
      <c r="A118" s="382" t="s">
        <v>903</v>
      </c>
      <c r="B118" s="387" t="s">
        <v>907</v>
      </c>
      <c r="C118" s="388" t="n">
        <v>2005</v>
      </c>
      <c r="D118" s="389" t="s">
        <v>914</v>
      </c>
      <c r="E118" s="390" t="n">
        <v>2</v>
      </c>
      <c r="F118" s="391"/>
    </row>
    <row r="119" customFormat="false" ht="25.5" hidden="false" customHeight="false" outlineLevel="0" collapsed="false">
      <c r="A119" s="392" t="s">
        <v>903</v>
      </c>
      <c r="B119" s="393" t="s">
        <v>907</v>
      </c>
      <c r="C119" s="18" t="n">
        <v>2005</v>
      </c>
      <c r="D119" s="397" t="s">
        <v>921</v>
      </c>
      <c r="E119" s="390" t="n">
        <v>2</v>
      </c>
      <c r="F119" s="395"/>
    </row>
    <row r="120" customFormat="false" ht="12.75" hidden="false" customHeight="false" outlineLevel="0" collapsed="false">
      <c r="A120" s="382" t="s">
        <v>903</v>
      </c>
      <c r="B120" s="387" t="s">
        <v>907</v>
      </c>
      <c r="C120" s="388" t="n">
        <v>2005</v>
      </c>
      <c r="D120" s="382" t="s">
        <v>925</v>
      </c>
      <c r="E120" s="394" t="n">
        <v>1</v>
      </c>
      <c r="F120" s="391"/>
    </row>
    <row r="121" customFormat="false" ht="12.75" hidden="false" customHeight="false" outlineLevel="0" collapsed="false">
      <c r="A121" s="382" t="s">
        <v>903</v>
      </c>
      <c r="B121" s="387" t="s">
        <v>907</v>
      </c>
      <c r="C121" s="388" t="n">
        <v>2005</v>
      </c>
      <c r="D121" s="382" t="s">
        <v>940</v>
      </c>
      <c r="E121" s="394" t="n">
        <v>1</v>
      </c>
      <c r="F121" s="391"/>
    </row>
    <row r="122" customFormat="false" ht="13.5" hidden="false" customHeight="true" outlineLevel="0" collapsed="false">
      <c r="A122" s="382" t="s">
        <v>903</v>
      </c>
      <c r="B122" s="387" t="s">
        <v>907</v>
      </c>
      <c r="C122" s="388" t="n">
        <v>2005</v>
      </c>
      <c r="D122" s="382" t="s">
        <v>951</v>
      </c>
      <c r="E122" s="394" t="n">
        <v>1</v>
      </c>
      <c r="F122" s="391"/>
    </row>
    <row r="123" customFormat="false" ht="12.75" hidden="false" customHeight="false" outlineLevel="0" collapsed="false">
      <c r="A123" s="382" t="s">
        <v>903</v>
      </c>
      <c r="B123" s="387" t="s">
        <v>907</v>
      </c>
      <c r="C123" s="388" t="n">
        <v>2005</v>
      </c>
      <c r="D123" s="382" t="s">
        <v>964</v>
      </c>
      <c r="E123" s="394" t="n">
        <v>1</v>
      </c>
      <c r="F123" s="391"/>
    </row>
    <row r="124" customFormat="false" ht="12.75" hidden="false" customHeight="false" outlineLevel="0" collapsed="false">
      <c r="A124" s="382" t="s">
        <v>903</v>
      </c>
      <c r="B124" s="387" t="s">
        <v>907</v>
      </c>
      <c r="C124" s="388" t="n">
        <v>2005</v>
      </c>
      <c r="D124" s="382" t="s">
        <v>968</v>
      </c>
      <c r="E124" s="394" t="n">
        <v>1</v>
      </c>
      <c r="F124" s="391"/>
    </row>
    <row r="125" customFormat="false" ht="12.75" hidden="false" customHeight="true" outlineLevel="0" collapsed="false">
      <c r="A125" s="382" t="s">
        <v>903</v>
      </c>
      <c r="B125" s="387" t="s">
        <v>907</v>
      </c>
      <c r="C125" s="388" t="n">
        <v>2005</v>
      </c>
      <c r="D125" s="389" t="s">
        <v>975</v>
      </c>
      <c r="E125" s="394" t="n">
        <v>1</v>
      </c>
      <c r="F125" s="391"/>
    </row>
    <row r="126" customFormat="false" ht="12.75" hidden="false" customHeight="false" outlineLevel="0" collapsed="false">
      <c r="A126" s="382" t="s">
        <v>903</v>
      </c>
      <c r="B126" s="387" t="s">
        <v>907</v>
      </c>
      <c r="C126" s="388" t="n">
        <v>2005</v>
      </c>
      <c r="D126" s="389" t="s">
        <v>979</v>
      </c>
      <c r="E126" s="390" t="n">
        <v>2</v>
      </c>
      <c r="F126" s="391"/>
    </row>
    <row r="127" customFormat="false" ht="12.75" hidden="false" customHeight="false" outlineLevel="0" collapsed="false">
      <c r="A127" s="382" t="s">
        <v>903</v>
      </c>
      <c r="B127" s="387" t="s">
        <v>907</v>
      </c>
      <c r="C127" s="388" t="n">
        <v>2005</v>
      </c>
      <c r="D127" s="382" t="s">
        <v>983</v>
      </c>
      <c r="E127" s="394" t="n">
        <v>1</v>
      </c>
      <c r="F127" s="391"/>
    </row>
    <row r="128" customFormat="false" ht="12.75" hidden="false" customHeight="false" outlineLevel="0" collapsed="false">
      <c r="A128" s="382" t="s">
        <v>903</v>
      </c>
      <c r="B128" s="387" t="s">
        <v>907</v>
      </c>
      <c r="C128" s="388" t="n">
        <v>2005</v>
      </c>
      <c r="D128" s="382" t="s">
        <v>992</v>
      </c>
      <c r="E128" s="394" t="n">
        <v>1</v>
      </c>
      <c r="F128" s="391"/>
    </row>
    <row r="129" customFormat="false" ht="12.75" hidden="false" customHeight="false" outlineLevel="0" collapsed="false">
      <c r="A129" s="382" t="s">
        <v>903</v>
      </c>
      <c r="B129" s="387" t="s">
        <v>907</v>
      </c>
      <c r="C129" s="388" t="n">
        <v>2005</v>
      </c>
      <c r="D129" s="389" t="s">
        <v>994</v>
      </c>
      <c r="E129" s="390" t="n">
        <v>2</v>
      </c>
      <c r="F129" s="391"/>
    </row>
    <row r="130" customFormat="false" ht="12.75" hidden="false" customHeight="false" outlineLevel="0" collapsed="false">
      <c r="A130" s="382" t="s">
        <v>903</v>
      </c>
      <c r="B130" s="387" t="s">
        <v>907</v>
      </c>
      <c r="C130" s="388" t="n">
        <v>2005</v>
      </c>
      <c r="D130" s="382" t="s">
        <v>1014</v>
      </c>
      <c r="E130" s="394" t="n">
        <v>1</v>
      </c>
      <c r="F130" s="391"/>
    </row>
    <row r="131" customFormat="false" ht="12.75" hidden="false" customHeight="false" outlineLevel="0" collapsed="false">
      <c r="A131" s="382" t="s">
        <v>895</v>
      </c>
      <c r="B131" s="387" t="s">
        <v>923</v>
      </c>
      <c r="C131" s="388" t="n">
        <v>2005</v>
      </c>
      <c r="D131" s="389" t="s">
        <v>922</v>
      </c>
      <c r="E131" s="390" t="n">
        <v>2</v>
      </c>
      <c r="F131" s="391" t="s">
        <v>924</v>
      </c>
    </row>
    <row r="132" customFormat="false" ht="12.75" hidden="false" customHeight="false" outlineLevel="0" collapsed="false">
      <c r="A132" s="382" t="s">
        <v>895</v>
      </c>
      <c r="B132" s="387" t="s">
        <v>923</v>
      </c>
      <c r="C132" s="388" t="n">
        <v>2005</v>
      </c>
      <c r="D132" s="389" t="s">
        <v>928</v>
      </c>
      <c r="E132" s="390" t="n">
        <v>2</v>
      </c>
      <c r="F132" s="391"/>
    </row>
    <row r="133" customFormat="false" ht="12.75" hidden="false" customHeight="false" outlineLevel="0" collapsed="false">
      <c r="A133" s="382" t="s">
        <v>895</v>
      </c>
      <c r="B133" s="387" t="s">
        <v>934</v>
      </c>
      <c r="C133" s="388" t="n">
        <v>2005</v>
      </c>
      <c r="D133" s="389" t="s">
        <v>933</v>
      </c>
      <c r="E133" s="390" t="n">
        <v>2</v>
      </c>
      <c r="F133" s="391" t="s">
        <v>924</v>
      </c>
    </row>
    <row r="134" customFormat="false" ht="12.75" hidden="false" customHeight="false" outlineLevel="0" collapsed="false">
      <c r="A134" s="382" t="s">
        <v>895</v>
      </c>
      <c r="B134" s="387" t="s">
        <v>934</v>
      </c>
      <c r="C134" s="388" t="n">
        <v>2005</v>
      </c>
      <c r="D134" s="382" t="s">
        <v>939</v>
      </c>
      <c r="E134" s="394" t="n">
        <v>1</v>
      </c>
      <c r="F134" s="391" t="s">
        <v>906</v>
      </c>
    </row>
    <row r="135" customFormat="false" ht="12.75" hidden="false" customHeight="false" outlineLevel="0" collapsed="false">
      <c r="A135" s="382" t="s">
        <v>895</v>
      </c>
      <c r="B135" s="387" t="s">
        <v>934</v>
      </c>
      <c r="C135" s="388" t="n">
        <v>2005</v>
      </c>
      <c r="D135" s="382" t="s">
        <v>946</v>
      </c>
      <c r="E135" s="394" t="n">
        <v>1</v>
      </c>
      <c r="F135" s="391"/>
    </row>
    <row r="136" customFormat="false" ht="12.75" hidden="false" customHeight="false" outlineLevel="0" collapsed="false">
      <c r="A136" s="382" t="s">
        <v>895</v>
      </c>
      <c r="B136" s="387" t="s">
        <v>934</v>
      </c>
      <c r="C136" s="388" t="n">
        <v>2005</v>
      </c>
      <c r="D136" s="382" t="s">
        <v>963</v>
      </c>
      <c r="E136" s="394" t="n">
        <v>1</v>
      </c>
      <c r="F136" s="391"/>
    </row>
    <row r="137" customFormat="false" ht="12.75" hidden="false" customHeight="false" outlineLevel="0" collapsed="false">
      <c r="A137" s="382" t="s">
        <v>895</v>
      </c>
      <c r="B137" s="387" t="s">
        <v>934</v>
      </c>
      <c r="C137" s="388" t="n">
        <v>2005</v>
      </c>
      <c r="D137" s="389" t="s">
        <v>971</v>
      </c>
      <c r="E137" s="390" t="n">
        <v>2</v>
      </c>
      <c r="F137" s="391" t="s">
        <v>924</v>
      </c>
    </row>
    <row r="138" customFormat="false" ht="12.75" hidden="false" customHeight="false" outlineLevel="0" collapsed="false">
      <c r="A138" s="382" t="s">
        <v>895</v>
      </c>
      <c r="B138" s="387" t="s">
        <v>934</v>
      </c>
      <c r="C138" s="388" t="n">
        <v>2005</v>
      </c>
      <c r="D138" s="382" t="s">
        <v>974</v>
      </c>
      <c r="E138" s="394" t="n">
        <v>1</v>
      </c>
      <c r="F138" s="391"/>
    </row>
    <row r="139" customFormat="false" ht="25.5" hidden="false" customHeight="false" outlineLevel="0" collapsed="false">
      <c r="A139" s="392" t="s">
        <v>895</v>
      </c>
      <c r="B139" s="393" t="s">
        <v>934</v>
      </c>
      <c r="C139" s="18" t="n">
        <v>2005</v>
      </c>
      <c r="D139" s="397" t="s">
        <v>988</v>
      </c>
      <c r="E139" s="390" t="n">
        <v>2</v>
      </c>
      <c r="F139" s="395"/>
    </row>
    <row r="140" customFormat="false" ht="12.75" hidden="false" customHeight="false" outlineLevel="0" collapsed="false">
      <c r="A140" s="382" t="s">
        <v>895</v>
      </c>
      <c r="B140" s="387" t="s">
        <v>934</v>
      </c>
      <c r="C140" s="388" t="n">
        <v>2005</v>
      </c>
      <c r="D140" s="389" t="s">
        <v>996</v>
      </c>
      <c r="E140" s="394" t="n">
        <v>1</v>
      </c>
      <c r="F140" s="391"/>
    </row>
    <row r="141" customFormat="false" ht="12.75" hidden="false" customHeight="false" outlineLevel="0" collapsed="false">
      <c r="A141" s="382" t="s">
        <v>895</v>
      </c>
      <c r="B141" s="387" t="s">
        <v>934</v>
      </c>
      <c r="C141" s="388" t="n">
        <v>2005</v>
      </c>
      <c r="D141" s="382" t="s">
        <v>997</v>
      </c>
      <c r="E141" s="394" t="n">
        <v>1</v>
      </c>
      <c r="F141" s="391"/>
    </row>
    <row r="142" customFormat="false" ht="12.75" hidden="false" customHeight="false" outlineLevel="0" collapsed="false">
      <c r="A142" s="382" t="s">
        <v>895</v>
      </c>
      <c r="B142" s="387" t="s">
        <v>934</v>
      </c>
      <c r="C142" s="388" t="n">
        <v>2005</v>
      </c>
      <c r="D142" s="382" t="s">
        <v>1005</v>
      </c>
      <c r="E142" s="394" t="n">
        <v>1</v>
      </c>
      <c r="F142" s="391"/>
    </row>
    <row r="143" customFormat="false" ht="12.75" hidden="false" customHeight="false" outlineLevel="0" collapsed="false">
      <c r="A143" s="400"/>
      <c r="B143" s="387"/>
      <c r="C143" s="388"/>
      <c r="D143" s="401"/>
      <c r="E143" s="394"/>
      <c r="F143" s="391"/>
    </row>
    <row r="144" customFormat="false" ht="12.75" hidden="false" customHeight="false" outlineLevel="0" collapsed="false">
      <c r="A144" s="400"/>
      <c r="B144" s="387"/>
      <c r="C144" s="388"/>
      <c r="D144" s="401"/>
      <c r="E144" s="394"/>
      <c r="F144" s="391"/>
    </row>
    <row r="145" customFormat="false" ht="12.75" hidden="false" customHeight="false" outlineLevel="0" collapsed="false">
      <c r="A145" s="400"/>
      <c r="B145" s="387"/>
      <c r="C145" s="388"/>
      <c r="D145" s="401"/>
      <c r="E145" s="394"/>
      <c r="F145" s="391"/>
    </row>
    <row r="146" customFormat="false" ht="12.75" hidden="false" customHeight="false" outlineLevel="0" collapsed="false">
      <c r="A146" s="400"/>
      <c r="B146" s="387"/>
      <c r="C146" s="388"/>
      <c r="D146" s="401"/>
      <c r="E146" s="394"/>
      <c r="F146" s="391"/>
    </row>
    <row r="147" customFormat="false" ht="12.75" hidden="false" customHeight="false" outlineLevel="0" collapsed="false">
      <c r="A147" s="400"/>
      <c r="B147" s="387"/>
      <c r="C147" s="388"/>
      <c r="D147" s="401"/>
      <c r="E147" s="394"/>
      <c r="F147" s="391"/>
    </row>
    <row r="148" customFormat="false" ht="12.75" hidden="false" customHeight="false" outlineLevel="0" collapsed="false">
      <c r="A148" s="400"/>
      <c r="B148" s="387"/>
      <c r="C148" s="388"/>
      <c r="D148" s="401"/>
      <c r="E148" s="394"/>
      <c r="F148" s="391"/>
    </row>
    <row r="149" customFormat="false" ht="12.75" hidden="false" customHeight="false" outlineLevel="0" collapsed="false">
      <c r="A149" s="400"/>
      <c r="B149" s="387"/>
      <c r="C149" s="388"/>
      <c r="D149" s="401"/>
      <c r="E149" s="394"/>
      <c r="F149" s="391"/>
    </row>
    <row r="150" customFormat="false" ht="12.75" hidden="false" customHeight="false" outlineLevel="0" collapsed="false">
      <c r="A150" s="400"/>
      <c r="B150" s="387"/>
      <c r="C150" s="388"/>
      <c r="D150" s="401"/>
      <c r="E150" s="394"/>
      <c r="F150" s="391"/>
    </row>
    <row r="151" customFormat="false" ht="12.75" hidden="false" customHeight="false" outlineLevel="0" collapsed="false">
      <c r="A151" s="400"/>
      <c r="B151" s="387"/>
      <c r="C151" s="388"/>
      <c r="D151" s="401"/>
      <c r="E151" s="394"/>
      <c r="F151" s="391"/>
    </row>
    <row r="152" customFormat="false" ht="12.75" hidden="false" customHeight="false" outlineLevel="0" collapsed="false">
      <c r="A152" s="400"/>
      <c r="B152" s="387"/>
      <c r="C152" s="388"/>
      <c r="D152" s="401"/>
      <c r="E152" s="394"/>
      <c r="F152" s="391"/>
    </row>
    <row r="153" customFormat="false" ht="12.75" hidden="false" customHeight="false" outlineLevel="0" collapsed="false">
      <c r="A153" s="400"/>
      <c r="B153" s="387"/>
      <c r="C153" s="388"/>
      <c r="D153" s="401"/>
      <c r="E153" s="394"/>
      <c r="F153" s="391"/>
    </row>
    <row r="154" customFormat="false" ht="12.75" hidden="false" customHeight="false" outlineLevel="0" collapsed="false">
      <c r="A154" s="400"/>
      <c r="B154" s="387"/>
      <c r="C154" s="388"/>
      <c r="D154" s="401"/>
      <c r="E154" s="394"/>
      <c r="F154" s="391"/>
    </row>
    <row r="155" customFormat="false" ht="12.75" hidden="false" customHeight="false" outlineLevel="0" collapsed="false">
      <c r="A155" s="400"/>
      <c r="B155" s="387"/>
      <c r="C155" s="388"/>
      <c r="D155" s="401"/>
      <c r="E155" s="394"/>
      <c r="F155" s="391"/>
    </row>
    <row r="156" customFormat="false" ht="12.75" hidden="false" customHeight="false" outlineLevel="0" collapsed="false">
      <c r="A156" s="400"/>
      <c r="B156" s="387"/>
      <c r="C156" s="388"/>
      <c r="D156" s="401"/>
      <c r="E156" s="394"/>
      <c r="F156" s="391"/>
    </row>
    <row r="157" customFormat="false" ht="12.75" hidden="false" customHeight="false" outlineLevel="0" collapsed="false">
      <c r="A157" s="400"/>
      <c r="B157" s="387"/>
      <c r="C157" s="388"/>
      <c r="D157" s="401"/>
      <c r="E157" s="394"/>
      <c r="F157" s="391"/>
    </row>
    <row r="158" customFormat="false" ht="12.75" hidden="false" customHeight="false" outlineLevel="0" collapsed="false">
      <c r="A158" s="400"/>
      <c r="B158" s="387"/>
      <c r="C158" s="388"/>
      <c r="D158" s="401"/>
      <c r="E158" s="394"/>
      <c r="F158" s="391"/>
    </row>
    <row r="159" customFormat="false" ht="12.75" hidden="false" customHeight="false" outlineLevel="0" collapsed="false">
      <c r="A159" s="400"/>
      <c r="B159" s="387"/>
      <c r="C159" s="388"/>
      <c r="D159" s="401"/>
      <c r="E159" s="394"/>
      <c r="F159" s="391"/>
    </row>
    <row r="160" customFormat="false" ht="12.75" hidden="false" customHeight="false" outlineLevel="0" collapsed="false">
      <c r="A160" s="400"/>
      <c r="B160" s="387"/>
      <c r="C160" s="388"/>
      <c r="D160" s="401"/>
      <c r="E160" s="394"/>
      <c r="F160" s="391"/>
    </row>
    <row r="161" customFormat="false" ht="12.75" hidden="false" customHeight="false" outlineLevel="0" collapsed="false">
      <c r="A161" s="400"/>
      <c r="B161" s="387"/>
      <c r="C161" s="388"/>
      <c r="D161" s="401"/>
      <c r="E161" s="394"/>
      <c r="F161" s="391"/>
    </row>
    <row r="162" customFormat="false" ht="12.75" hidden="false" customHeight="false" outlineLevel="0" collapsed="false">
      <c r="A162" s="400"/>
      <c r="B162" s="387"/>
      <c r="C162" s="388"/>
      <c r="D162" s="401"/>
      <c r="E162" s="394"/>
      <c r="F162" s="391"/>
    </row>
    <row r="163" customFormat="false" ht="12.75" hidden="false" customHeight="false" outlineLevel="0" collapsed="false">
      <c r="A163" s="400"/>
      <c r="B163" s="387"/>
      <c r="C163" s="388"/>
      <c r="D163" s="401"/>
      <c r="E163" s="394"/>
      <c r="F163" s="391"/>
    </row>
    <row r="164" customFormat="false" ht="12.75" hidden="false" customHeight="false" outlineLevel="0" collapsed="false">
      <c r="A164" s="400"/>
      <c r="B164" s="387"/>
      <c r="C164" s="388"/>
      <c r="D164" s="401"/>
      <c r="E164" s="394"/>
      <c r="F164" s="391"/>
    </row>
    <row r="165" customFormat="false" ht="12.75" hidden="false" customHeight="false" outlineLevel="0" collapsed="false">
      <c r="A165" s="400"/>
      <c r="B165" s="387"/>
      <c r="C165" s="388"/>
      <c r="D165" s="401"/>
      <c r="E165" s="394"/>
      <c r="F165" s="391"/>
    </row>
    <row r="166" customFormat="false" ht="12.75" hidden="false" customHeight="false" outlineLevel="0" collapsed="false">
      <c r="A166" s="400"/>
      <c r="B166" s="387"/>
      <c r="C166" s="388"/>
      <c r="D166" s="401"/>
      <c r="E166" s="394"/>
      <c r="F166" s="391"/>
    </row>
    <row r="167" customFormat="false" ht="12.75" hidden="false" customHeight="false" outlineLevel="0" collapsed="false">
      <c r="A167" s="400"/>
      <c r="B167" s="387"/>
      <c r="C167" s="388"/>
      <c r="D167" s="401"/>
      <c r="E167" s="394"/>
      <c r="F167" s="391"/>
    </row>
    <row r="168" customFormat="false" ht="12.75" hidden="false" customHeight="false" outlineLevel="0" collapsed="false">
      <c r="A168" s="400"/>
      <c r="B168" s="387"/>
      <c r="C168" s="388"/>
      <c r="D168" s="401"/>
      <c r="E168" s="394"/>
      <c r="F168" s="391"/>
    </row>
    <row r="169" customFormat="false" ht="12.75" hidden="false" customHeight="false" outlineLevel="0" collapsed="false">
      <c r="A169" s="400"/>
      <c r="B169" s="387"/>
      <c r="C169" s="388"/>
      <c r="D169" s="401"/>
      <c r="E169" s="394"/>
      <c r="F169" s="391"/>
    </row>
    <row r="170" customFormat="false" ht="12.75" hidden="false" customHeight="false" outlineLevel="0" collapsed="false">
      <c r="A170" s="400"/>
      <c r="B170" s="387"/>
      <c r="C170" s="388"/>
      <c r="D170" s="401"/>
      <c r="E170" s="394"/>
      <c r="F170" s="391"/>
    </row>
    <row r="171" customFormat="false" ht="12.75" hidden="false" customHeight="false" outlineLevel="0" collapsed="false">
      <c r="A171" s="400"/>
      <c r="B171" s="387"/>
      <c r="C171" s="388"/>
      <c r="D171" s="401"/>
      <c r="E171" s="394"/>
      <c r="F171" s="391"/>
    </row>
    <row r="172" customFormat="false" ht="12.75" hidden="false" customHeight="false" outlineLevel="0" collapsed="false">
      <c r="A172" s="400"/>
      <c r="B172" s="387"/>
      <c r="C172" s="388"/>
      <c r="D172" s="401"/>
      <c r="E172" s="394"/>
      <c r="F172" s="391"/>
    </row>
    <row r="173" customFormat="false" ht="12.75" hidden="false" customHeight="false" outlineLevel="0" collapsed="false">
      <c r="A173" s="400"/>
      <c r="B173" s="387"/>
      <c r="C173" s="388"/>
      <c r="D173" s="401"/>
      <c r="E173" s="394"/>
      <c r="F173" s="391"/>
    </row>
    <row r="174" customFormat="false" ht="12.75" hidden="false" customHeight="false" outlineLevel="0" collapsed="false">
      <c r="A174" s="400"/>
      <c r="B174" s="387"/>
      <c r="C174" s="388"/>
      <c r="D174" s="401"/>
      <c r="E174" s="394"/>
      <c r="F174" s="391"/>
    </row>
    <row r="175" customFormat="false" ht="12.75" hidden="false" customHeight="false" outlineLevel="0" collapsed="false">
      <c r="A175" s="400"/>
      <c r="B175" s="387"/>
      <c r="C175" s="388"/>
      <c r="D175" s="401"/>
      <c r="E175" s="394"/>
      <c r="F175" s="391"/>
    </row>
    <row r="176" customFormat="false" ht="12.75" hidden="false" customHeight="false" outlineLevel="0" collapsed="false">
      <c r="A176" s="400"/>
      <c r="B176" s="387"/>
      <c r="C176" s="388"/>
      <c r="D176" s="401"/>
      <c r="E176" s="394"/>
      <c r="F176" s="391"/>
    </row>
    <row r="177" customFormat="false" ht="12.75" hidden="false" customHeight="false" outlineLevel="0" collapsed="false">
      <c r="A177" s="400"/>
      <c r="B177" s="387"/>
      <c r="C177" s="388"/>
      <c r="D177" s="401"/>
      <c r="E177" s="394"/>
      <c r="F177" s="391"/>
    </row>
    <row r="178" customFormat="false" ht="12.75" hidden="false" customHeight="false" outlineLevel="0" collapsed="false">
      <c r="A178" s="400"/>
      <c r="B178" s="387"/>
      <c r="C178" s="388"/>
      <c r="D178" s="401"/>
      <c r="E178" s="394"/>
      <c r="F178" s="391"/>
    </row>
    <row r="179" customFormat="false" ht="12.75" hidden="false" customHeight="false" outlineLevel="0" collapsed="false">
      <c r="A179" s="400"/>
      <c r="B179" s="387"/>
      <c r="C179" s="388"/>
      <c r="D179" s="401"/>
      <c r="E179" s="394"/>
      <c r="F179" s="391"/>
    </row>
    <row r="180" customFormat="false" ht="12.75" hidden="false" customHeight="false" outlineLevel="0" collapsed="false">
      <c r="A180" s="400"/>
      <c r="B180" s="387"/>
      <c r="C180" s="388"/>
      <c r="D180" s="401"/>
      <c r="E180" s="394"/>
      <c r="F180" s="391"/>
    </row>
    <row r="181" customFormat="false" ht="12.75" hidden="false" customHeight="false" outlineLevel="0" collapsed="false">
      <c r="A181" s="400"/>
      <c r="B181" s="387"/>
      <c r="C181" s="388"/>
      <c r="D181" s="401"/>
      <c r="E181" s="394"/>
      <c r="F181" s="391"/>
    </row>
    <row r="182" customFormat="false" ht="12.75" hidden="false" customHeight="false" outlineLevel="0" collapsed="false">
      <c r="A182" s="400"/>
      <c r="B182" s="387"/>
      <c r="C182" s="388"/>
      <c r="D182" s="401"/>
      <c r="E182" s="394"/>
      <c r="F182" s="391"/>
    </row>
    <row r="183" customFormat="false" ht="12.75" hidden="false" customHeight="false" outlineLevel="0" collapsed="false">
      <c r="A183" s="400"/>
      <c r="B183" s="387"/>
      <c r="C183" s="388"/>
      <c r="D183" s="401"/>
      <c r="E183" s="394"/>
      <c r="F183" s="391"/>
    </row>
    <row r="184" customFormat="false" ht="12.75" hidden="false" customHeight="false" outlineLevel="0" collapsed="false">
      <c r="A184" s="400"/>
      <c r="B184" s="387"/>
      <c r="C184" s="388"/>
      <c r="D184" s="401"/>
      <c r="E184" s="394"/>
      <c r="F184" s="391"/>
    </row>
    <row r="185" customFormat="false" ht="12.75" hidden="false" customHeight="false" outlineLevel="0" collapsed="false">
      <c r="A185" s="400"/>
      <c r="B185" s="387"/>
      <c r="C185" s="388"/>
      <c r="D185" s="401"/>
      <c r="E185" s="394"/>
      <c r="F185" s="391"/>
    </row>
    <row r="186" customFormat="false" ht="12.75" hidden="false" customHeight="false" outlineLevel="0" collapsed="false">
      <c r="A186" s="400"/>
      <c r="B186" s="387"/>
      <c r="C186" s="388"/>
      <c r="D186" s="401"/>
      <c r="E186" s="394"/>
      <c r="F186" s="391"/>
    </row>
    <row r="187" customFormat="false" ht="12.75" hidden="false" customHeight="false" outlineLevel="0" collapsed="false">
      <c r="A187" s="400"/>
      <c r="B187" s="387"/>
      <c r="C187" s="388"/>
      <c r="D187" s="401"/>
      <c r="E187" s="394"/>
      <c r="F187" s="391"/>
    </row>
    <row r="188" customFormat="false" ht="12.75" hidden="false" customHeight="false" outlineLevel="0" collapsed="false">
      <c r="A188" s="400"/>
      <c r="B188" s="387"/>
      <c r="C188" s="388"/>
      <c r="D188" s="401"/>
      <c r="E188" s="394"/>
      <c r="F188" s="391"/>
    </row>
    <row r="189" customFormat="false" ht="12.75" hidden="false" customHeight="false" outlineLevel="0" collapsed="false">
      <c r="A189" s="400"/>
      <c r="B189" s="387"/>
      <c r="C189" s="388"/>
      <c r="D189" s="401"/>
      <c r="E189" s="394"/>
      <c r="F189" s="391"/>
    </row>
    <row r="190" customFormat="false" ht="12.75" hidden="false" customHeight="false" outlineLevel="0" collapsed="false">
      <c r="A190" s="400"/>
      <c r="B190" s="387"/>
      <c r="C190" s="388"/>
      <c r="D190" s="401"/>
      <c r="E190" s="394"/>
      <c r="F190" s="391"/>
    </row>
    <row r="191" customFormat="false" ht="12.75" hidden="false" customHeight="false" outlineLevel="0" collapsed="false">
      <c r="A191" s="400"/>
      <c r="B191" s="387"/>
      <c r="C191" s="388"/>
      <c r="D191" s="401"/>
      <c r="E191" s="394"/>
      <c r="F191" s="391"/>
    </row>
    <row r="192" customFormat="false" ht="12.75" hidden="false" customHeight="false" outlineLevel="0" collapsed="false">
      <c r="A192" s="400"/>
      <c r="B192" s="387"/>
      <c r="C192" s="388"/>
      <c r="D192" s="401"/>
      <c r="E192" s="394"/>
      <c r="F192" s="391"/>
    </row>
    <row r="193" customFormat="false" ht="12.75" hidden="false" customHeight="false" outlineLevel="0" collapsed="false">
      <c r="A193" s="400"/>
      <c r="B193" s="387"/>
      <c r="C193" s="388"/>
      <c r="D193" s="401"/>
      <c r="E193" s="394"/>
      <c r="F193" s="391"/>
    </row>
    <row r="194" customFormat="false" ht="12.75" hidden="false" customHeight="false" outlineLevel="0" collapsed="false">
      <c r="A194" s="400"/>
      <c r="B194" s="387"/>
      <c r="C194" s="388"/>
      <c r="D194" s="401"/>
      <c r="E194" s="394"/>
      <c r="F194" s="391"/>
    </row>
    <row r="195" customFormat="false" ht="12.75" hidden="false" customHeight="false" outlineLevel="0" collapsed="false">
      <c r="A195" s="400"/>
      <c r="B195" s="387"/>
      <c r="C195" s="388"/>
      <c r="D195" s="401"/>
      <c r="E195" s="394"/>
      <c r="F195" s="391"/>
    </row>
    <row r="196" customFormat="false" ht="12.75" hidden="false" customHeight="false" outlineLevel="0" collapsed="false">
      <c r="A196" s="400"/>
      <c r="B196" s="387"/>
      <c r="C196" s="388"/>
      <c r="D196" s="401"/>
      <c r="E196" s="394"/>
      <c r="F196" s="391"/>
    </row>
    <row r="197" customFormat="false" ht="12.75" hidden="false" customHeight="false" outlineLevel="0" collapsed="false">
      <c r="A197" s="400"/>
      <c r="B197" s="387"/>
      <c r="C197" s="388"/>
      <c r="D197" s="401"/>
      <c r="E197" s="394"/>
      <c r="F197" s="391"/>
    </row>
    <row r="198" customFormat="false" ht="12.75" hidden="false" customHeight="false" outlineLevel="0" collapsed="false">
      <c r="A198" s="400"/>
      <c r="B198" s="387"/>
      <c r="C198" s="388"/>
      <c r="D198" s="401"/>
      <c r="E198" s="394"/>
      <c r="F198" s="391"/>
    </row>
    <row r="199" customFormat="false" ht="12.75" hidden="false" customHeight="false" outlineLevel="0" collapsed="false">
      <c r="A199" s="400"/>
      <c r="B199" s="387"/>
      <c r="C199" s="388"/>
      <c r="D199" s="401"/>
      <c r="E199" s="394"/>
      <c r="F199" s="391"/>
    </row>
    <row r="200" customFormat="false" ht="13.5" hidden="false" customHeight="false" outlineLevel="0" collapsed="false">
      <c r="A200" s="402"/>
      <c r="B200" s="403"/>
      <c r="C200" s="404"/>
      <c r="D200" s="405"/>
      <c r="E200" s="406"/>
      <c r="F200" s="407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2006/2007</oddHeader>
    <oddFooter>&amp;L&amp;D&amp;CPage &amp;P&amp;R&amp;D</oddFooter>
  </headerFooter>
  <rowBreaks count="2" manualBreakCount="2">
    <brk id="47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 A1 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0" width="18.56"/>
    <col collapsed="false" customWidth="true" hidden="false" outlineLevel="0" max="2" min="2" style="375" width="12.28"/>
    <col collapsed="false" customWidth="true" hidden="false" outlineLevel="0" max="3" min="3" style="250" width="8.28"/>
    <col collapsed="false" customWidth="true" hidden="false" outlineLevel="0" max="4" min="4" style="146" width="30.85"/>
    <col collapsed="false" customWidth="true" hidden="false" outlineLevel="0" max="5" min="5" style="345" width="2.99"/>
    <col collapsed="false" customWidth="true" hidden="false" outlineLevel="0" max="6" min="6" style="252" width="4.28"/>
  </cols>
  <sheetData>
    <row r="1" customFormat="false" ht="26.25" hidden="false" customHeight="true" outlineLevel="0" collapsed="false">
      <c r="A1" s="376" t="s">
        <v>889</v>
      </c>
      <c r="B1" s="377" t="s">
        <v>890</v>
      </c>
      <c r="C1" s="378" t="s">
        <v>891</v>
      </c>
      <c r="D1" s="379" t="s">
        <v>892</v>
      </c>
      <c r="E1" s="380" t="s">
        <v>893</v>
      </c>
      <c r="F1" s="381" t="s">
        <v>894</v>
      </c>
    </row>
    <row r="2" customFormat="false" ht="12.75" hidden="false" customHeight="false" outlineLevel="0" collapsed="false">
      <c r="A2" s="382" t="s">
        <v>913</v>
      </c>
      <c r="B2" s="408" t="s">
        <v>899</v>
      </c>
      <c r="C2" s="384" t="n">
        <v>2006</v>
      </c>
      <c r="D2" s="389" t="s">
        <v>914</v>
      </c>
      <c r="E2" s="385" t="n">
        <v>2</v>
      </c>
      <c r="F2" s="386"/>
    </row>
    <row r="3" customFormat="false" ht="12.75" hidden="false" customHeight="true" outlineLevel="0" collapsed="false">
      <c r="A3" s="392" t="s">
        <v>913</v>
      </c>
      <c r="B3" s="393" t="s">
        <v>899</v>
      </c>
      <c r="C3" s="18" t="n">
        <v>2006</v>
      </c>
      <c r="D3" s="397" t="s">
        <v>920</v>
      </c>
      <c r="E3" s="390" t="n">
        <v>2</v>
      </c>
      <c r="F3" s="395"/>
    </row>
    <row r="4" customFormat="false" ht="12.75" hidden="false" customHeight="true" outlineLevel="0" collapsed="false">
      <c r="A4" s="382" t="s">
        <v>913</v>
      </c>
      <c r="B4" s="387" t="s">
        <v>937</v>
      </c>
      <c r="C4" s="388" t="n">
        <v>2006</v>
      </c>
      <c r="D4" s="382" t="s">
        <v>938</v>
      </c>
      <c r="E4" s="394" t="n">
        <v>1</v>
      </c>
      <c r="F4" s="391"/>
    </row>
    <row r="5" customFormat="false" ht="12.75" hidden="false" customHeight="true" outlineLevel="0" collapsed="false">
      <c r="A5" s="382" t="s">
        <v>913</v>
      </c>
      <c r="B5" s="387" t="s">
        <v>937</v>
      </c>
      <c r="C5" s="388" t="n">
        <v>2006</v>
      </c>
      <c r="D5" s="389" t="s">
        <v>944</v>
      </c>
      <c r="E5" s="390" t="n">
        <v>2</v>
      </c>
      <c r="F5" s="391"/>
    </row>
    <row r="6" customFormat="false" ht="12.75" hidden="false" customHeight="true" outlineLevel="0" collapsed="false">
      <c r="A6" s="382" t="s">
        <v>913</v>
      </c>
      <c r="B6" s="387" t="s">
        <v>937</v>
      </c>
      <c r="C6" s="388" t="n">
        <v>2006</v>
      </c>
      <c r="D6" s="382" t="s">
        <v>952</v>
      </c>
      <c r="E6" s="394" t="n">
        <v>1</v>
      </c>
      <c r="F6" s="391" t="s">
        <v>906</v>
      </c>
    </row>
    <row r="7" customFormat="false" ht="12.75" hidden="false" customHeight="true" outlineLevel="0" collapsed="false">
      <c r="A7" s="382" t="s">
        <v>913</v>
      </c>
      <c r="B7" s="387" t="s">
        <v>937</v>
      </c>
      <c r="C7" s="388" t="n">
        <v>2006</v>
      </c>
      <c r="D7" s="382" t="s">
        <v>976</v>
      </c>
      <c r="E7" s="394" t="n">
        <v>1</v>
      </c>
      <c r="F7" s="391"/>
    </row>
    <row r="8" customFormat="false" ht="12.75" hidden="false" customHeight="true" outlineLevel="0" collapsed="false">
      <c r="A8" s="382" t="s">
        <v>913</v>
      </c>
      <c r="B8" s="387" t="s">
        <v>937</v>
      </c>
      <c r="C8" s="388" t="n">
        <v>2006</v>
      </c>
      <c r="D8" s="382" t="s">
        <v>986</v>
      </c>
      <c r="E8" s="390" t="n">
        <v>2</v>
      </c>
      <c r="F8" s="391"/>
    </row>
    <row r="9" customFormat="false" ht="12.75" hidden="false" customHeight="false" outlineLevel="0" collapsed="false">
      <c r="A9" s="382" t="s">
        <v>903</v>
      </c>
      <c r="B9" s="387" t="s">
        <v>904</v>
      </c>
      <c r="C9" s="388" t="n">
        <v>2006</v>
      </c>
      <c r="D9" s="382" t="s">
        <v>905</v>
      </c>
      <c r="E9" s="394" t="n">
        <v>1</v>
      </c>
      <c r="F9" s="391" t="s">
        <v>906</v>
      </c>
    </row>
    <row r="10" customFormat="false" ht="12.75" hidden="false" customHeight="false" outlineLevel="0" collapsed="false">
      <c r="A10" s="382" t="s">
        <v>903</v>
      </c>
      <c r="B10" s="387" t="s">
        <v>907</v>
      </c>
      <c r="C10" s="388" t="n">
        <v>2005</v>
      </c>
      <c r="D10" s="382" t="s">
        <v>908</v>
      </c>
      <c r="E10" s="396" t="n">
        <v>1</v>
      </c>
      <c r="F10" s="391"/>
    </row>
    <row r="11" customFormat="false" ht="12.75" hidden="false" customHeight="false" outlineLevel="0" collapsed="false">
      <c r="A11" s="382" t="s">
        <v>903</v>
      </c>
      <c r="B11" s="387" t="s">
        <v>904</v>
      </c>
      <c r="C11" s="388" t="n">
        <v>2006</v>
      </c>
      <c r="D11" s="382" t="s">
        <v>914</v>
      </c>
      <c r="E11" s="390" t="n">
        <v>2</v>
      </c>
      <c r="F11" s="391"/>
    </row>
    <row r="12" customFormat="false" ht="12.75" hidden="false" customHeight="true" outlineLevel="0" collapsed="false">
      <c r="A12" s="382" t="s">
        <v>903</v>
      </c>
      <c r="B12" s="387" t="s">
        <v>907</v>
      </c>
      <c r="C12" s="388" t="n">
        <v>2005</v>
      </c>
      <c r="D12" s="389" t="s">
        <v>914</v>
      </c>
      <c r="E12" s="390" t="n">
        <v>2</v>
      </c>
      <c r="F12" s="391"/>
    </row>
    <row r="13" customFormat="false" ht="12.75" hidden="false" customHeight="true" outlineLevel="0" collapsed="false">
      <c r="A13" s="382" t="s">
        <v>903</v>
      </c>
      <c r="B13" s="387" t="s">
        <v>904</v>
      </c>
      <c r="C13" s="388" t="n">
        <v>2006</v>
      </c>
      <c r="D13" s="382" t="s">
        <v>919</v>
      </c>
      <c r="E13" s="394" t="n">
        <v>1</v>
      </c>
      <c r="F13" s="391"/>
    </row>
    <row r="14" customFormat="false" ht="25.5" hidden="false" customHeight="true" outlineLevel="0" collapsed="false">
      <c r="A14" s="392" t="s">
        <v>903</v>
      </c>
      <c r="B14" s="393" t="s">
        <v>907</v>
      </c>
      <c r="C14" s="18" t="n">
        <v>2005</v>
      </c>
      <c r="D14" s="397" t="s">
        <v>921</v>
      </c>
      <c r="E14" s="390" t="n">
        <v>2</v>
      </c>
      <c r="F14" s="395"/>
    </row>
    <row r="15" customFormat="false" ht="12.75" hidden="false" customHeight="false" outlineLevel="0" collapsed="false">
      <c r="A15" s="382" t="s">
        <v>903</v>
      </c>
      <c r="B15" s="387" t="s">
        <v>907</v>
      </c>
      <c r="C15" s="388" t="n">
        <v>2005</v>
      </c>
      <c r="D15" s="382" t="s">
        <v>925</v>
      </c>
      <c r="E15" s="394" t="n">
        <v>1</v>
      </c>
      <c r="F15" s="391"/>
    </row>
    <row r="16" customFormat="false" ht="12.75" hidden="false" customHeight="false" outlineLevel="0" collapsed="false">
      <c r="A16" s="382" t="s">
        <v>903</v>
      </c>
      <c r="B16" s="387" t="s">
        <v>904</v>
      </c>
      <c r="C16" s="388" t="n">
        <v>2006</v>
      </c>
      <c r="D16" s="382" t="s">
        <v>929</v>
      </c>
      <c r="E16" s="390" t="n">
        <v>3</v>
      </c>
      <c r="F16" s="391"/>
    </row>
    <row r="17" customFormat="false" ht="12.75" hidden="false" customHeight="true" outlineLevel="0" collapsed="false">
      <c r="A17" s="382" t="s">
        <v>903</v>
      </c>
      <c r="B17" s="387" t="s">
        <v>904</v>
      </c>
      <c r="C17" s="388" t="n">
        <v>2006</v>
      </c>
      <c r="D17" s="382" t="s">
        <v>930</v>
      </c>
      <c r="E17" s="390" t="n">
        <v>2</v>
      </c>
      <c r="F17" s="391"/>
    </row>
    <row r="18" customFormat="false" ht="12.75" hidden="false" customHeight="false" outlineLevel="0" collapsed="false">
      <c r="A18" s="382" t="s">
        <v>903</v>
      </c>
      <c r="B18" s="387" t="s">
        <v>907</v>
      </c>
      <c r="C18" s="388" t="n">
        <v>2005</v>
      </c>
      <c r="D18" s="382" t="s">
        <v>940</v>
      </c>
      <c r="E18" s="394" t="n">
        <v>1</v>
      </c>
      <c r="F18" s="391"/>
    </row>
    <row r="19" customFormat="false" ht="12.75" hidden="false" customHeight="true" outlineLevel="0" collapsed="false">
      <c r="A19" s="382" t="s">
        <v>903</v>
      </c>
      <c r="B19" s="387" t="s">
        <v>907</v>
      </c>
      <c r="C19" s="388" t="n">
        <v>2005</v>
      </c>
      <c r="D19" s="382" t="s">
        <v>951</v>
      </c>
      <c r="E19" s="394" t="n">
        <v>1</v>
      </c>
      <c r="F19" s="391"/>
    </row>
    <row r="20" customFormat="false" ht="12.75" hidden="false" customHeight="true" outlineLevel="0" collapsed="false">
      <c r="A20" s="382" t="s">
        <v>903</v>
      </c>
      <c r="B20" s="387" t="s">
        <v>904</v>
      </c>
      <c r="C20" s="388" t="n">
        <v>2006</v>
      </c>
      <c r="D20" s="382" t="s">
        <v>958</v>
      </c>
      <c r="E20" s="394" t="n">
        <v>1</v>
      </c>
      <c r="F20" s="391"/>
    </row>
    <row r="21" customFormat="false" ht="12.75" hidden="false" customHeight="true" outlineLevel="0" collapsed="false">
      <c r="A21" s="382" t="s">
        <v>903</v>
      </c>
      <c r="B21" s="387" t="s">
        <v>904</v>
      </c>
      <c r="C21" s="388" t="n">
        <v>2006</v>
      </c>
      <c r="D21" s="382" t="s">
        <v>961</v>
      </c>
      <c r="E21" s="394" t="n">
        <v>1</v>
      </c>
      <c r="F21" s="391"/>
    </row>
    <row r="22" customFormat="false" ht="12.75" hidden="false" customHeight="false" outlineLevel="0" collapsed="false">
      <c r="A22" s="382" t="s">
        <v>903</v>
      </c>
      <c r="B22" s="387" t="s">
        <v>904</v>
      </c>
      <c r="C22" s="388" t="n">
        <v>2006</v>
      </c>
      <c r="D22" s="382" t="s">
        <v>964</v>
      </c>
      <c r="E22" s="394" t="n">
        <v>1</v>
      </c>
      <c r="F22" s="391"/>
      <c r="I22" s="399"/>
    </row>
    <row r="23" customFormat="false" ht="12.75" hidden="false" customHeight="false" outlineLevel="0" collapsed="false">
      <c r="A23" s="382" t="s">
        <v>903</v>
      </c>
      <c r="B23" s="387" t="s">
        <v>907</v>
      </c>
      <c r="C23" s="388" t="n">
        <v>2005</v>
      </c>
      <c r="D23" s="382" t="s">
        <v>964</v>
      </c>
      <c r="E23" s="394" t="n">
        <v>1</v>
      </c>
      <c r="F23" s="391"/>
    </row>
    <row r="24" customFormat="false" ht="12.75" hidden="false" customHeight="false" outlineLevel="0" collapsed="false">
      <c r="A24" s="382" t="s">
        <v>903</v>
      </c>
      <c r="B24" s="387" t="s">
        <v>907</v>
      </c>
      <c r="C24" s="388" t="n">
        <v>2005</v>
      </c>
      <c r="D24" s="382" t="s">
        <v>968</v>
      </c>
      <c r="E24" s="394" t="n">
        <v>1</v>
      </c>
      <c r="F24" s="391"/>
    </row>
    <row r="25" customFormat="false" ht="12.75" hidden="false" customHeight="true" outlineLevel="0" collapsed="false">
      <c r="A25" s="382" t="s">
        <v>903</v>
      </c>
      <c r="B25" s="387" t="s">
        <v>904</v>
      </c>
      <c r="C25" s="388" t="n">
        <v>2006</v>
      </c>
      <c r="D25" s="389" t="s">
        <v>975</v>
      </c>
      <c r="E25" s="394" t="n">
        <v>1</v>
      </c>
      <c r="F25" s="391"/>
    </row>
    <row r="26" customFormat="false" ht="12.75" hidden="false" customHeight="true" outlineLevel="0" collapsed="false">
      <c r="A26" s="382" t="s">
        <v>903</v>
      </c>
      <c r="B26" s="387" t="s">
        <v>907</v>
      </c>
      <c r="C26" s="388" t="n">
        <v>2005</v>
      </c>
      <c r="D26" s="389" t="s">
        <v>975</v>
      </c>
      <c r="E26" s="394" t="n">
        <v>1</v>
      </c>
      <c r="F26" s="391"/>
    </row>
    <row r="27" customFormat="false" ht="12.75" hidden="false" customHeight="true" outlineLevel="0" collapsed="false">
      <c r="A27" s="382" t="s">
        <v>903</v>
      </c>
      <c r="B27" s="387" t="s">
        <v>904</v>
      </c>
      <c r="C27" s="388" t="n">
        <v>2006</v>
      </c>
      <c r="D27" s="382" t="s">
        <v>979</v>
      </c>
      <c r="E27" s="390" t="n">
        <v>2</v>
      </c>
      <c r="F27" s="391"/>
    </row>
    <row r="28" customFormat="false" ht="13.5" hidden="false" customHeight="true" outlineLevel="0" collapsed="false">
      <c r="A28" s="382" t="s">
        <v>903</v>
      </c>
      <c r="B28" s="387" t="s">
        <v>907</v>
      </c>
      <c r="C28" s="388" t="n">
        <v>2005</v>
      </c>
      <c r="D28" s="389" t="s">
        <v>979</v>
      </c>
      <c r="E28" s="390" t="n">
        <v>2</v>
      </c>
      <c r="F28" s="391"/>
    </row>
    <row r="29" customFormat="false" ht="12.75" hidden="false" customHeight="true" outlineLevel="0" collapsed="false">
      <c r="A29" s="382" t="s">
        <v>903</v>
      </c>
      <c r="B29" s="387" t="s">
        <v>907</v>
      </c>
      <c r="C29" s="388" t="n">
        <v>2005</v>
      </c>
      <c r="D29" s="382" t="s">
        <v>983</v>
      </c>
      <c r="E29" s="394" t="n">
        <v>1</v>
      </c>
      <c r="F29" s="391"/>
    </row>
    <row r="30" customFormat="false" ht="12.75" hidden="false" customHeight="true" outlineLevel="0" collapsed="false">
      <c r="A30" s="382" t="s">
        <v>903</v>
      </c>
      <c r="B30" s="387" t="s">
        <v>904</v>
      </c>
      <c r="C30" s="388" t="n">
        <v>2006</v>
      </c>
      <c r="D30" s="382" t="s">
        <v>985</v>
      </c>
      <c r="E30" s="390" t="n">
        <v>2</v>
      </c>
      <c r="F30" s="391"/>
    </row>
    <row r="31" customFormat="false" ht="12.75" hidden="false" customHeight="false" outlineLevel="0" collapsed="false">
      <c r="A31" s="382" t="s">
        <v>903</v>
      </c>
      <c r="B31" s="387" t="s">
        <v>907</v>
      </c>
      <c r="C31" s="388" t="n">
        <v>2005</v>
      </c>
      <c r="D31" s="382" t="s">
        <v>992</v>
      </c>
      <c r="E31" s="394" t="n">
        <v>1</v>
      </c>
      <c r="F31" s="391"/>
    </row>
    <row r="32" customFormat="false" ht="12.75" hidden="false" customHeight="false" outlineLevel="0" collapsed="false">
      <c r="A32" s="382" t="s">
        <v>903</v>
      </c>
      <c r="B32" s="387" t="s">
        <v>907</v>
      </c>
      <c r="C32" s="388" t="n">
        <v>2005</v>
      </c>
      <c r="D32" s="389" t="s">
        <v>994</v>
      </c>
      <c r="E32" s="390" t="n">
        <v>2</v>
      </c>
      <c r="F32" s="391"/>
    </row>
    <row r="33" customFormat="false" ht="12.75" hidden="false" customHeight="false" outlineLevel="0" collapsed="false">
      <c r="A33" s="382" t="s">
        <v>903</v>
      </c>
      <c r="B33" s="387" t="s">
        <v>904</v>
      </c>
      <c r="C33" s="388" t="n">
        <v>2006</v>
      </c>
      <c r="D33" s="382" t="s">
        <v>1006</v>
      </c>
      <c r="E33" s="394" t="n">
        <v>1</v>
      </c>
      <c r="F33" s="391"/>
    </row>
    <row r="34" customFormat="false" ht="12.75" hidden="false" customHeight="false" outlineLevel="0" collapsed="false">
      <c r="A34" s="382" t="s">
        <v>903</v>
      </c>
      <c r="B34" s="387" t="s">
        <v>907</v>
      </c>
      <c r="C34" s="388" t="n">
        <v>2005</v>
      </c>
      <c r="D34" s="382" t="s">
        <v>1014</v>
      </c>
      <c r="E34" s="394" t="n">
        <v>1</v>
      </c>
      <c r="F34" s="391"/>
    </row>
    <row r="35" customFormat="false" ht="12.75" hidden="false" customHeight="false" outlineLevel="0" collapsed="false">
      <c r="A35" s="382" t="s">
        <v>903</v>
      </c>
      <c r="B35" s="387" t="s">
        <v>1019</v>
      </c>
      <c r="C35" s="388" t="n">
        <v>2006</v>
      </c>
      <c r="D35" s="382" t="s">
        <v>105</v>
      </c>
      <c r="E35" s="394" t="n">
        <v>1</v>
      </c>
      <c r="F35" s="391"/>
    </row>
    <row r="36" customFormat="false" ht="12.75" hidden="false" customHeight="false" outlineLevel="0" collapsed="false">
      <c r="A36" s="382" t="s">
        <v>895</v>
      </c>
      <c r="B36" s="398" t="s">
        <v>896</v>
      </c>
      <c r="C36" s="388" t="n">
        <v>2007</v>
      </c>
      <c r="D36" s="382" t="s">
        <v>897</v>
      </c>
      <c r="E36" s="390" t="n">
        <v>2</v>
      </c>
      <c r="F36" s="391"/>
    </row>
    <row r="37" customFormat="false" ht="12.75" hidden="false" customHeight="false" outlineLevel="0" collapsed="false">
      <c r="A37" s="382" t="s">
        <v>895</v>
      </c>
      <c r="B37" s="387" t="s">
        <v>923</v>
      </c>
      <c r="C37" s="388" t="n">
        <v>2005</v>
      </c>
      <c r="D37" s="389" t="s">
        <v>922</v>
      </c>
      <c r="E37" s="390" t="n">
        <v>2</v>
      </c>
      <c r="F37" s="391" t="s">
        <v>924</v>
      </c>
    </row>
    <row r="38" customFormat="false" ht="12.75" hidden="false" customHeight="false" outlineLevel="0" collapsed="false">
      <c r="A38" s="382" t="s">
        <v>895</v>
      </c>
      <c r="B38" s="398" t="s">
        <v>896</v>
      </c>
      <c r="C38" s="388" t="n">
        <v>2007</v>
      </c>
      <c r="D38" s="382" t="s">
        <v>55</v>
      </c>
      <c r="E38" s="394" t="n">
        <v>1</v>
      </c>
      <c r="F38" s="391"/>
    </row>
    <row r="39" customFormat="false" ht="12.75" hidden="false" customHeight="true" outlineLevel="0" collapsed="false">
      <c r="A39" s="382" t="s">
        <v>895</v>
      </c>
      <c r="B39" s="387" t="s">
        <v>923</v>
      </c>
      <c r="C39" s="388" t="n">
        <v>2005</v>
      </c>
      <c r="D39" s="389" t="s">
        <v>928</v>
      </c>
      <c r="E39" s="390" t="n">
        <v>2</v>
      </c>
      <c r="F39" s="391"/>
    </row>
    <row r="40" customFormat="false" ht="12.75" hidden="false" customHeight="false" outlineLevel="0" collapsed="false">
      <c r="A40" s="382" t="s">
        <v>895</v>
      </c>
      <c r="B40" s="387" t="s">
        <v>932</v>
      </c>
      <c r="C40" s="388" t="n">
        <v>2006</v>
      </c>
      <c r="D40" s="389" t="s">
        <v>933</v>
      </c>
      <c r="E40" s="390" t="n">
        <v>2</v>
      </c>
      <c r="F40" s="391" t="s">
        <v>912</v>
      </c>
    </row>
    <row r="41" customFormat="false" ht="12.75" hidden="false" customHeight="false" outlineLevel="0" collapsed="false">
      <c r="A41" s="382" t="s">
        <v>895</v>
      </c>
      <c r="B41" s="387" t="s">
        <v>934</v>
      </c>
      <c r="C41" s="388" t="n">
        <v>2005</v>
      </c>
      <c r="D41" s="389" t="s">
        <v>933</v>
      </c>
      <c r="E41" s="390" t="n">
        <v>2</v>
      </c>
      <c r="F41" s="391" t="s">
        <v>924</v>
      </c>
    </row>
    <row r="42" customFormat="false" ht="12.75" hidden="false" customHeight="true" outlineLevel="0" collapsed="false">
      <c r="A42" s="382" t="s">
        <v>895</v>
      </c>
      <c r="B42" s="387" t="s">
        <v>934</v>
      </c>
      <c r="C42" s="388" t="n">
        <v>2005</v>
      </c>
      <c r="D42" s="382" t="s">
        <v>939</v>
      </c>
      <c r="E42" s="394" t="n">
        <v>1</v>
      </c>
      <c r="F42" s="391" t="s">
        <v>906</v>
      </c>
    </row>
    <row r="43" customFormat="false" ht="12.75" hidden="false" customHeight="false" outlineLevel="0" collapsed="false">
      <c r="A43" s="382" t="s">
        <v>895</v>
      </c>
      <c r="B43" s="398" t="s">
        <v>896</v>
      </c>
      <c r="C43" s="388" t="n">
        <v>2007</v>
      </c>
      <c r="D43" s="382" t="s">
        <v>941</v>
      </c>
      <c r="E43" s="394" t="n">
        <v>1</v>
      </c>
      <c r="F43" s="391"/>
    </row>
    <row r="44" customFormat="false" ht="12.75" hidden="false" customHeight="false" outlineLevel="0" collapsed="false">
      <c r="A44" s="382" t="s">
        <v>895</v>
      </c>
      <c r="B44" s="398" t="s">
        <v>896</v>
      </c>
      <c r="C44" s="388" t="n">
        <v>2007</v>
      </c>
      <c r="D44" s="382" t="s">
        <v>943</v>
      </c>
      <c r="E44" s="394" t="n">
        <v>1</v>
      </c>
      <c r="F44" s="391"/>
    </row>
    <row r="45" customFormat="false" ht="12.75" hidden="false" customHeight="true" outlineLevel="0" collapsed="false">
      <c r="A45" s="382" t="s">
        <v>895</v>
      </c>
      <c r="B45" s="387" t="s">
        <v>934</v>
      </c>
      <c r="C45" s="388" t="n">
        <v>2005</v>
      </c>
      <c r="D45" s="382" t="s">
        <v>946</v>
      </c>
      <c r="E45" s="394" t="n">
        <v>1</v>
      </c>
      <c r="F45" s="391"/>
    </row>
    <row r="46" customFormat="false" ht="12.75" hidden="false" customHeight="false" outlineLevel="0" collapsed="false">
      <c r="A46" s="382" t="s">
        <v>895</v>
      </c>
      <c r="B46" s="398" t="s">
        <v>896</v>
      </c>
      <c r="C46" s="388" t="n">
        <v>2007</v>
      </c>
      <c r="D46" s="382" t="s">
        <v>959</v>
      </c>
      <c r="E46" s="394" t="n">
        <v>1</v>
      </c>
      <c r="F46" s="391"/>
    </row>
    <row r="47" customFormat="false" ht="12.75" hidden="false" customHeight="false" outlineLevel="0" collapsed="false">
      <c r="A47" s="382" t="s">
        <v>895</v>
      </c>
      <c r="B47" s="398" t="s">
        <v>896</v>
      </c>
      <c r="C47" s="388" t="n">
        <v>2007</v>
      </c>
      <c r="D47" s="382" t="s">
        <v>960</v>
      </c>
      <c r="E47" s="394" t="n">
        <v>1</v>
      </c>
      <c r="F47" s="391"/>
    </row>
    <row r="48" customFormat="false" ht="12.75" hidden="false" customHeight="false" outlineLevel="0" collapsed="false">
      <c r="A48" s="382" t="s">
        <v>895</v>
      </c>
      <c r="B48" s="398" t="s">
        <v>896</v>
      </c>
      <c r="C48" s="388" t="n">
        <v>2007</v>
      </c>
      <c r="D48" s="382" t="s">
        <v>961</v>
      </c>
      <c r="E48" s="394" t="n">
        <v>1</v>
      </c>
      <c r="F48" s="391"/>
    </row>
    <row r="49" customFormat="false" ht="12.75" hidden="false" customHeight="false" outlineLevel="0" collapsed="false">
      <c r="A49" s="382" t="s">
        <v>895</v>
      </c>
      <c r="B49" s="387" t="s">
        <v>934</v>
      </c>
      <c r="C49" s="388" t="n">
        <v>2005</v>
      </c>
      <c r="D49" s="382" t="s">
        <v>963</v>
      </c>
      <c r="E49" s="394" t="n">
        <v>1</v>
      </c>
      <c r="F49" s="391"/>
    </row>
    <row r="50" customFormat="false" ht="12.75" hidden="false" customHeight="false" outlineLevel="0" collapsed="false">
      <c r="A50" s="382" t="s">
        <v>895</v>
      </c>
      <c r="B50" s="398" t="s">
        <v>896</v>
      </c>
      <c r="C50" s="388" t="n">
        <v>2007</v>
      </c>
      <c r="D50" s="382" t="s">
        <v>964</v>
      </c>
      <c r="E50" s="394" t="n">
        <v>1</v>
      </c>
      <c r="F50" s="391"/>
    </row>
    <row r="51" customFormat="false" ht="12.75" hidden="false" customHeight="false" outlineLevel="0" collapsed="false">
      <c r="A51" s="382" t="s">
        <v>895</v>
      </c>
      <c r="B51" s="398" t="s">
        <v>896</v>
      </c>
      <c r="C51" s="388" t="n">
        <v>2007</v>
      </c>
      <c r="D51" s="382" t="s">
        <v>969</v>
      </c>
      <c r="E51" s="394" t="n">
        <v>1</v>
      </c>
      <c r="F51" s="391"/>
    </row>
    <row r="52" customFormat="false" ht="12.75" hidden="false" customHeight="false" outlineLevel="0" collapsed="false">
      <c r="A52" s="382" t="s">
        <v>895</v>
      </c>
      <c r="B52" s="387" t="s">
        <v>934</v>
      </c>
      <c r="C52" s="388" t="n">
        <v>2005</v>
      </c>
      <c r="D52" s="389" t="s">
        <v>971</v>
      </c>
      <c r="E52" s="390" t="n">
        <v>2</v>
      </c>
      <c r="F52" s="391" t="s">
        <v>924</v>
      </c>
    </row>
    <row r="53" customFormat="false" ht="12.75" hidden="false" customHeight="false" outlineLevel="0" collapsed="false">
      <c r="A53" s="382" t="s">
        <v>895</v>
      </c>
      <c r="B53" s="387" t="s">
        <v>934</v>
      </c>
      <c r="C53" s="388" t="n">
        <v>2005</v>
      </c>
      <c r="D53" s="382" t="s">
        <v>974</v>
      </c>
      <c r="E53" s="394" t="n">
        <v>1</v>
      </c>
      <c r="F53" s="391"/>
    </row>
    <row r="54" customFormat="false" ht="12.75" hidden="false" customHeight="false" outlineLevel="0" collapsed="false">
      <c r="A54" s="382" t="s">
        <v>895</v>
      </c>
      <c r="B54" s="398" t="s">
        <v>896</v>
      </c>
      <c r="C54" s="388" t="n">
        <v>2007</v>
      </c>
      <c r="D54" s="382" t="s">
        <v>975</v>
      </c>
      <c r="E54" s="394" t="n">
        <v>1</v>
      </c>
      <c r="F54" s="391"/>
    </row>
    <row r="55" customFormat="false" ht="12.75" hidden="false" customHeight="false" outlineLevel="0" collapsed="false">
      <c r="A55" s="382" t="s">
        <v>895</v>
      </c>
      <c r="B55" s="398" t="s">
        <v>896</v>
      </c>
      <c r="C55" s="388" t="n">
        <v>2007</v>
      </c>
      <c r="D55" s="382" t="s">
        <v>978</v>
      </c>
      <c r="E55" s="390" t="n">
        <v>2</v>
      </c>
      <c r="F55" s="391"/>
    </row>
    <row r="56" customFormat="false" ht="12.75" hidden="false" customHeight="false" outlineLevel="0" collapsed="false">
      <c r="A56" s="382" t="s">
        <v>895</v>
      </c>
      <c r="B56" s="398" t="s">
        <v>896</v>
      </c>
      <c r="C56" s="388" t="n">
        <v>2007</v>
      </c>
      <c r="D56" s="382" t="s">
        <v>984</v>
      </c>
      <c r="E56" s="390" t="n">
        <v>2</v>
      </c>
      <c r="F56" s="391"/>
    </row>
    <row r="57" customFormat="false" ht="25.5" hidden="false" customHeight="false" outlineLevel="0" collapsed="false">
      <c r="A57" s="392" t="s">
        <v>895</v>
      </c>
      <c r="B57" s="393" t="s">
        <v>934</v>
      </c>
      <c r="C57" s="18" t="n">
        <v>2005</v>
      </c>
      <c r="D57" s="397" t="s">
        <v>988</v>
      </c>
      <c r="E57" s="390" t="n">
        <v>2</v>
      </c>
      <c r="F57" s="395"/>
    </row>
    <row r="58" customFormat="false" ht="12.75" hidden="false" customHeight="false" outlineLevel="0" collapsed="false">
      <c r="A58" s="382" t="s">
        <v>895</v>
      </c>
      <c r="B58" s="398" t="s">
        <v>896</v>
      </c>
      <c r="C58" s="388" t="n">
        <v>2007</v>
      </c>
      <c r="D58" s="382" t="s">
        <v>991</v>
      </c>
      <c r="E58" s="394" t="n">
        <v>1</v>
      </c>
      <c r="F58" s="391"/>
    </row>
    <row r="59" customFormat="false" ht="12.75" hidden="false" customHeight="false" outlineLevel="0" collapsed="false">
      <c r="A59" s="382" t="s">
        <v>895</v>
      </c>
      <c r="B59" s="398" t="s">
        <v>896</v>
      </c>
      <c r="C59" s="388" t="n">
        <v>2007</v>
      </c>
      <c r="D59" s="382" t="s">
        <v>994</v>
      </c>
      <c r="E59" s="390" t="n">
        <v>2</v>
      </c>
      <c r="F59" s="391"/>
    </row>
    <row r="60" customFormat="false" ht="12.75" hidden="false" customHeight="false" outlineLevel="0" collapsed="false">
      <c r="A60" s="382" t="s">
        <v>895</v>
      </c>
      <c r="B60" s="387" t="s">
        <v>934</v>
      </c>
      <c r="C60" s="388" t="n">
        <v>2005</v>
      </c>
      <c r="D60" s="389" t="s">
        <v>996</v>
      </c>
      <c r="E60" s="394" t="n">
        <v>1</v>
      </c>
      <c r="F60" s="391"/>
    </row>
    <row r="61" customFormat="false" ht="12.75" hidden="false" customHeight="false" outlineLevel="0" collapsed="false">
      <c r="A61" s="382" t="s">
        <v>895</v>
      </c>
      <c r="B61" s="387" t="s">
        <v>934</v>
      </c>
      <c r="C61" s="388" t="n">
        <v>2005</v>
      </c>
      <c r="D61" s="382" t="s">
        <v>997</v>
      </c>
      <c r="E61" s="394" t="n">
        <v>1</v>
      </c>
      <c r="F61" s="391"/>
    </row>
    <row r="62" customFormat="false" ht="12.75" hidden="false" customHeight="false" outlineLevel="0" collapsed="false">
      <c r="A62" s="382" t="s">
        <v>895</v>
      </c>
      <c r="B62" s="387" t="s">
        <v>934</v>
      </c>
      <c r="C62" s="388" t="n">
        <v>2005</v>
      </c>
      <c r="D62" s="382" t="s">
        <v>1005</v>
      </c>
      <c r="E62" s="394" t="n">
        <v>1</v>
      </c>
      <c r="F62" s="391"/>
    </row>
    <row r="63" customFormat="false" ht="12.75" hidden="false" customHeight="false" outlineLevel="0" collapsed="false">
      <c r="A63" s="382" t="s">
        <v>895</v>
      </c>
      <c r="B63" s="387" t="s">
        <v>932</v>
      </c>
      <c r="C63" s="388" t="n">
        <v>2006</v>
      </c>
      <c r="D63" s="382" t="s">
        <v>1006</v>
      </c>
      <c r="E63" s="394" t="n">
        <v>1</v>
      </c>
      <c r="F63" s="391"/>
    </row>
    <row r="64" customFormat="false" ht="12.75" hidden="false" customHeight="false" outlineLevel="0" collapsed="false">
      <c r="A64" s="382" t="s">
        <v>895</v>
      </c>
      <c r="B64" s="398" t="s">
        <v>896</v>
      </c>
      <c r="C64" s="388" t="n">
        <v>2007</v>
      </c>
      <c r="D64" s="382" t="s">
        <v>1015</v>
      </c>
      <c r="E64" s="394" t="n">
        <v>1</v>
      </c>
      <c r="F64" s="391"/>
    </row>
    <row r="65" customFormat="false" ht="12.75" hidden="false" customHeight="false" outlineLevel="0" collapsed="false">
      <c r="A65" s="382" t="s">
        <v>898</v>
      </c>
      <c r="B65" s="387" t="s">
        <v>899</v>
      </c>
      <c r="C65" s="388" t="n">
        <v>2006</v>
      </c>
      <c r="D65" s="389" t="s">
        <v>897</v>
      </c>
      <c r="E65" s="390" t="n">
        <v>2</v>
      </c>
      <c r="F65" s="391"/>
    </row>
    <row r="66" customFormat="false" ht="12.75" hidden="false" customHeight="false" outlineLevel="0" collapsed="false">
      <c r="A66" s="382" t="s">
        <v>898</v>
      </c>
      <c r="B66" s="387" t="s">
        <v>899</v>
      </c>
      <c r="C66" s="388" t="n">
        <v>2006</v>
      </c>
      <c r="D66" s="382" t="s">
        <v>955</v>
      </c>
      <c r="E66" s="394" t="n">
        <v>1</v>
      </c>
      <c r="F66" s="391"/>
    </row>
    <row r="67" customFormat="false" ht="12.75" hidden="false" customHeight="false" outlineLevel="0" collapsed="false">
      <c r="A67" s="382" t="s">
        <v>898</v>
      </c>
      <c r="B67" s="387" t="s">
        <v>899</v>
      </c>
      <c r="C67" s="388" t="n">
        <v>2006</v>
      </c>
      <c r="D67" s="382" t="s">
        <v>964</v>
      </c>
      <c r="E67" s="394" t="n">
        <v>1</v>
      </c>
      <c r="F67" s="391"/>
    </row>
    <row r="68" customFormat="false" ht="12.75" hidden="false" customHeight="false" outlineLevel="0" collapsed="false">
      <c r="A68" s="382" t="s">
        <v>898</v>
      </c>
      <c r="B68" s="387" t="s">
        <v>899</v>
      </c>
      <c r="C68" s="388" t="n">
        <v>2006</v>
      </c>
      <c r="D68" s="389" t="s">
        <v>970</v>
      </c>
      <c r="E68" s="390" t="n">
        <v>2</v>
      </c>
      <c r="F68" s="391"/>
    </row>
    <row r="69" customFormat="false" ht="12.75" hidden="false" customHeight="false" outlineLevel="0" collapsed="false">
      <c r="A69" s="382" t="s">
        <v>898</v>
      </c>
      <c r="B69" s="387" t="s">
        <v>899</v>
      </c>
      <c r="C69" s="388" t="n">
        <v>2006</v>
      </c>
      <c r="D69" s="389" t="s">
        <v>972</v>
      </c>
      <c r="E69" s="390" t="n">
        <v>2</v>
      </c>
      <c r="F69" s="391"/>
    </row>
    <row r="70" customFormat="false" ht="12.75" hidden="false" customHeight="false" outlineLevel="0" collapsed="false">
      <c r="A70" s="382" t="s">
        <v>898</v>
      </c>
      <c r="B70" s="387" t="s">
        <v>899</v>
      </c>
      <c r="C70" s="388" t="n">
        <v>2006</v>
      </c>
      <c r="D70" s="389" t="s">
        <v>975</v>
      </c>
      <c r="E70" s="394" t="n">
        <v>1</v>
      </c>
      <c r="F70" s="391"/>
    </row>
    <row r="71" customFormat="false" ht="12.75" hidden="false" customHeight="false" outlineLevel="0" collapsed="false">
      <c r="A71" s="382" t="s">
        <v>898</v>
      </c>
      <c r="B71" s="387" t="s">
        <v>899</v>
      </c>
      <c r="C71" s="388" t="n">
        <v>2006</v>
      </c>
      <c r="D71" s="389" t="s">
        <v>982</v>
      </c>
      <c r="E71" s="390" t="n">
        <v>2</v>
      </c>
      <c r="F71" s="391"/>
    </row>
    <row r="72" customFormat="false" ht="12.75" hidden="false" customHeight="false" outlineLevel="0" collapsed="false">
      <c r="A72" s="382" t="s">
        <v>898</v>
      </c>
      <c r="B72" s="387" t="s">
        <v>899</v>
      </c>
      <c r="C72" s="388" t="n">
        <v>2006</v>
      </c>
      <c r="D72" s="389" t="s">
        <v>993</v>
      </c>
      <c r="E72" s="394" t="n">
        <v>1</v>
      </c>
      <c r="F72" s="391"/>
    </row>
    <row r="73" customFormat="false" ht="12.75" hidden="false" customHeight="false" outlineLevel="0" collapsed="false">
      <c r="A73" s="382" t="s">
        <v>898</v>
      </c>
      <c r="B73" s="387" t="s">
        <v>899</v>
      </c>
      <c r="C73" s="388" t="n">
        <v>2006</v>
      </c>
      <c r="D73" s="389" t="s">
        <v>999</v>
      </c>
      <c r="E73" s="390" t="n">
        <v>2</v>
      </c>
      <c r="F73" s="391"/>
    </row>
    <row r="74" customFormat="false" ht="12.75" hidden="false" customHeight="false" outlineLevel="0" collapsed="false">
      <c r="A74" s="382" t="s">
        <v>898</v>
      </c>
      <c r="B74" s="387" t="s">
        <v>899</v>
      </c>
      <c r="C74" s="388" t="n">
        <v>2006</v>
      </c>
      <c r="D74" s="382" t="s">
        <v>1006</v>
      </c>
      <c r="E74" s="394" t="n">
        <v>1</v>
      </c>
      <c r="F74" s="391"/>
    </row>
    <row r="75" customFormat="false" ht="12.75" hidden="false" customHeight="false" outlineLevel="0" collapsed="false">
      <c r="A75" s="382" t="s">
        <v>898</v>
      </c>
      <c r="B75" s="387" t="s">
        <v>899</v>
      </c>
      <c r="C75" s="388" t="n">
        <v>2006</v>
      </c>
      <c r="D75" s="382" t="s">
        <v>1011</v>
      </c>
      <c r="E75" s="394" t="n">
        <v>1</v>
      </c>
      <c r="F75" s="391"/>
    </row>
    <row r="76" customFormat="false" ht="12.75" hidden="false" customHeight="false" outlineLevel="0" collapsed="false">
      <c r="A76" s="382" t="s">
        <v>898</v>
      </c>
      <c r="B76" s="387" t="s">
        <v>899</v>
      </c>
      <c r="C76" s="388" t="n">
        <v>2006</v>
      </c>
      <c r="D76" s="382" t="s">
        <v>1020</v>
      </c>
      <c r="E76" s="394" t="n">
        <v>1</v>
      </c>
      <c r="F76" s="391" t="s">
        <v>906</v>
      </c>
    </row>
    <row r="77" customFormat="false" ht="12.75" hidden="false" customHeight="false" outlineLevel="0" collapsed="false">
      <c r="A77" s="382" t="s">
        <v>900</v>
      </c>
      <c r="B77" s="387" t="s">
        <v>901</v>
      </c>
      <c r="C77" s="388" t="n">
        <v>2006</v>
      </c>
      <c r="D77" s="389" t="s">
        <v>897</v>
      </c>
      <c r="E77" s="390" t="n">
        <v>2</v>
      </c>
      <c r="F77" s="391"/>
    </row>
    <row r="78" customFormat="false" ht="12.75" hidden="false" customHeight="false" outlineLevel="0" collapsed="false">
      <c r="A78" s="392" t="s">
        <v>900</v>
      </c>
      <c r="B78" s="393" t="s">
        <v>901</v>
      </c>
      <c r="C78" s="18" t="n">
        <v>2006</v>
      </c>
      <c r="D78" s="392" t="s">
        <v>902</v>
      </c>
      <c r="E78" s="394" t="n">
        <v>1</v>
      </c>
      <c r="F78" s="395"/>
    </row>
    <row r="79" customFormat="false" ht="12.75" hidden="false" customHeight="false" outlineLevel="0" collapsed="false">
      <c r="A79" s="382" t="s">
        <v>900</v>
      </c>
      <c r="B79" s="387" t="s">
        <v>901</v>
      </c>
      <c r="C79" s="388" t="n">
        <v>2006</v>
      </c>
      <c r="D79" s="389" t="s">
        <v>915</v>
      </c>
      <c r="E79" s="390" t="n">
        <v>2</v>
      </c>
      <c r="F79" s="391"/>
    </row>
    <row r="80" customFormat="false" ht="12.75" hidden="false" customHeight="false" outlineLevel="0" collapsed="false">
      <c r="A80" s="382" t="s">
        <v>900</v>
      </c>
      <c r="B80" s="387" t="s">
        <v>901</v>
      </c>
      <c r="C80" s="388" t="n">
        <v>2006</v>
      </c>
      <c r="D80" s="382" t="s">
        <v>926</v>
      </c>
      <c r="E80" s="394" t="n">
        <v>1</v>
      </c>
      <c r="F80" s="391"/>
    </row>
    <row r="81" customFormat="false" ht="12.75" hidden="false" customHeight="false" outlineLevel="0" collapsed="false">
      <c r="A81" s="382" t="s">
        <v>900</v>
      </c>
      <c r="B81" s="387" t="s">
        <v>901</v>
      </c>
      <c r="C81" s="388" t="n">
        <v>2006</v>
      </c>
      <c r="D81" s="382" t="s">
        <v>931</v>
      </c>
      <c r="E81" s="394" t="n">
        <v>1</v>
      </c>
      <c r="F81" s="391"/>
    </row>
    <row r="82" customFormat="false" ht="12.75" hidden="false" customHeight="false" outlineLevel="0" collapsed="false">
      <c r="A82" s="382" t="s">
        <v>900</v>
      </c>
      <c r="B82" s="387" t="s">
        <v>901</v>
      </c>
      <c r="C82" s="388" t="n">
        <v>2006</v>
      </c>
      <c r="D82" s="389" t="s">
        <v>936</v>
      </c>
      <c r="E82" s="390" t="n">
        <v>2</v>
      </c>
      <c r="F82" s="391"/>
    </row>
    <row r="83" customFormat="false" ht="12.75" hidden="false" customHeight="false" outlineLevel="0" collapsed="false">
      <c r="A83" s="382" t="s">
        <v>900</v>
      </c>
      <c r="B83" s="387" t="s">
        <v>901</v>
      </c>
      <c r="C83" s="388" t="n">
        <v>2006</v>
      </c>
      <c r="D83" s="382" t="s">
        <v>939</v>
      </c>
      <c r="E83" s="394" t="n">
        <v>1</v>
      </c>
      <c r="F83" s="391"/>
    </row>
    <row r="84" customFormat="false" ht="25.5" hidden="false" customHeight="false" outlineLevel="0" collapsed="false">
      <c r="A84" s="382" t="s">
        <v>900</v>
      </c>
      <c r="B84" s="387" t="s">
        <v>901</v>
      </c>
      <c r="C84" s="388" t="n">
        <v>2006</v>
      </c>
      <c r="D84" s="389" t="s">
        <v>942</v>
      </c>
      <c r="E84" s="390" t="n">
        <v>2</v>
      </c>
      <c r="F84" s="391"/>
    </row>
    <row r="85" customFormat="false" ht="12.75" hidden="false" customHeight="false" outlineLevel="0" collapsed="false">
      <c r="A85" s="382" t="s">
        <v>900</v>
      </c>
      <c r="B85" s="387" t="s">
        <v>901</v>
      </c>
      <c r="C85" s="388" t="n">
        <v>2006</v>
      </c>
      <c r="D85" s="389" t="s">
        <v>945</v>
      </c>
      <c r="E85" s="390" t="n">
        <v>2</v>
      </c>
      <c r="F85" s="391"/>
    </row>
    <row r="86" customFormat="false" ht="12.75" hidden="false" customHeight="false" outlineLevel="0" collapsed="false">
      <c r="A86" s="382" t="s">
        <v>900</v>
      </c>
      <c r="B86" s="387" t="s">
        <v>901</v>
      </c>
      <c r="C86" s="388" t="n">
        <v>2006</v>
      </c>
      <c r="D86" s="382" t="s">
        <v>953</v>
      </c>
      <c r="E86" s="394" t="n">
        <v>1</v>
      </c>
      <c r="F86" s="391"/>
    </row>
    <row r="87" customFormat="false" ht="25.5" hidden="false" customHeight="false" outlineLevel="0" collapsed="false">
      <c r="A87" s="392" t="s">
        <v>900</v>
      </c>
      <c r="B87" s="393" t="s">
        <v>901</v>
      </c>
      <c r="C87" s="18" t="n">
        <v>2006</v>
      </c>
      <c r="D87" s="397" t="s">
        <v>957</v>
      </c>
      <c r="E87" s="390" t="n">
        <v>2</v>
      </c>
      <c r="F87" s="395"/>
    </row>
    <row r="88" customFormat="false" ht="12.75" hidden="false" customHeight="false" outlineLevel="0" collapsed="false">
      <c r="A88" s="382" t="s">
        <v>900</v>
      </c>
      <c r="B88" s="387" t="s">
        <v>901</v>
      </c>
      <c r="C88" s="388" t="n">
        <v>2006</v>
      </c>
      <c r="D88" s="382" t="s">
        <v>962</v>
      </c>
      <c r="E88" s="394" t="n">
        <v>1</v>
      </c>
      <c r="F88" s="391"/>
    </row>
    <row r="89" customFormat="false" ht="12.75" hidden="false" customHeight="false" outlineLevel="0" collapsed="false">
      <c r="A89" s="382" t="s">
        <v>900</v>
      </c>
      <c r="B89" s="387" t="s">
        <v>901</v>
      </c>
      <c r="C89" s="388" t="n">
        <v>2006</v>
      </c>
      <c r="D89" s="382" t="s">
        <v>965</v>
      </c>
      <c r="E89" s="394" t="n">
        <v>1</v>
      </c>
      <c r="F89" s="391"/>
    </row>
    <row r="90" customFormat="false" ht="12.75" hidden="false" customHeight="false" outlineLevel="0" collapsed="false">
      <c r="A90" s="382" t="s">
        <v>900</v>
      </c>
      <c r="B90" s="387" t="s">
        <v>901</v>
      </c>
      <c r="C90" s="388" t="n">
        <v>2006</v>
      </c>
      <c r="D90" s="389" t="s">
        <v>975</v>
      </c>
      <c r="E90" s="394" t="n">
        <v>1</v>
      </c>
      <c r="F90" s="391"/>
    </row>
    <row r="91" customFormat="false" ht="12.75" hidden="false" customHeight="false" outlineLevel="0" collapsed="false">
      <c r="A91" s="382" t="s">
        <v>900</v>
      </c>
      <c r="B91" s="387" t="s">
        <v>901</v>
      </c>
      <c r="C91" s="388" t="n">
        <v>2006</v>
      </c>
      <c r="D91" s="382" t="s">
        <v>985</v>
      </c>
      <c r="E91" s="390" t="n">
        <v>2</v>
      </c>
      <c r="F91" s="391"/>
    </row>
    <row r="92" customFormat="false" ht="12.75" hidden="false" customHeight="false" outlineLevel="0" collapsed="false">
      <c r="A92" s="382" t="s">
        <v>900</v>
      </c>
      <c r="B92" s="387" t="s">
        <v>901</v>
      </c>
      <c r="C92" s="388" t="n">
        <v>2006</v>
      </c>
      <c r="D92" s="389" t="s">
        <v>995</v>
      </c>
      <c r="E92" s="390" t="n">
        <v>2</v>
      </c>
      <c r="F92" s="391"/>
    </row>
    <row r="93" customFormat="false" ht="12.75" hidden="false" customHeight="false" outlineLevel="0" collapsed="false">
      <c r="A93" s="382" t="s">
        <v>900</v>
      </c>
      <c r="B93" s="387" t="s">
        <v>901</v>
      </c>
      <c r="C93" s="388" t="n">
        <v>2006</v>
      </c>
      <c r="D93" s="389" t="s">
        <v>998</v>
      </c>
      <c r="E93" s="390" t="n">
        <v>2</v>
      </c>
      <c r="F93" s="391"/>
    </row>
    <row r="94" customFormat="false" ht="12.75" hidden="false" customHeight="false" outlineLevel="0" collapsed="false">
      <c r="A94" s="382" t="s">
        <v>900</v>
      </c>
      <c r="B94" s="387" t="s">
        <v>901</v>
      </c>
      <c r="C94" s="388" t="n">
        <v>2006</v>
      </c>
      <c r="D94" s="382" t="s">
        <v>1000</v>
      </c>
      <c r="E94" s="394" t="n">
        <v>1</v>
      </c>
      <c r="F94" s="391"/>
    </row>
    <row r="95" customFormat="false" ht="12.75" hidden="false" customHeight="false" outlineLevel="0" collapsed="false">
      <c r="A95" s="382" t="s">
        <v>900</v>
      </c>
      <c r="B95" s="387" t="s">
        <v>901</v>
      </c>
      <c r="C95" s="388" t="n">
        <v>2006</v>
      </c>
      <c r="D95" s="382" t="s">
        <v>1001</v>
      </c>
      <c r="E95" s="394" t="n">
        <v>1</v>
      </c>
      <c r="F95" s="391"/>
    </row>
    <row r="96" customFormat="false" ht="12.75" hidden="false" customHeight="false" outlineLevel="0" collapsed="false">
      <c r="A96" s="382" t="s">
        <v>900</v>
      </c>
      <c r="B96" s="387" t="s">
        <v>901</v>
      </c>
      <c r="C96" s="388" t="n">
        <v>2006</v>
      </c>
      <c r="D96" s="389" t="s">
        <v>1010</v>
      </c>
      <c r="E96" s="390" t="n">
        <v>2</v>
      </c>
      <c r="F96" s="391"/>
    </row>
    <row r="97" customFormat="false" ht="12.75" hidden="false" customHeight="false" outlineLevel="0" collapsed="false">
      <c r="A97" s="382" t="s">
        <v>900</v>
      </c>
      <c r="B97" s="387" t="s">
        <v>901</v>
      </c>
      <c r="C97" s="388" t="n">
        <v>2006</v>
      </c>
      <c r="D97" s="389" t="s">
        <v>1016</v>
      </c>
      <c r="E97" s="390" t="n">
        <v>2</v>
      </c>
      <c r="F97" s="391"/>
    </row>
    <row r="98" customFormat="false" ht="12.75" hidden="false" customHeight="false" outlineLevel="0" collapsed="false">
      <c r="A98" s="382" t="s">
        <v>916</v>
      </c>
      <c r="B98" s="387" t="s">
        <v>917</v>
      </c>
      <c r="C98" s="388" t="n">
        <v>2006</v>
      </c>
      <c r="D98" s="389" t="s">
        <v>915</v>
      </c>
      <c r="E98" s="390" t="n">
        <v>2</v>
      </c>
      <c r="F98" s="391"/>
    </row>
    <row r="99" customFormat="false" ht="12.75" hidden="false" customHeight="false" outlineLevel="0" collapsed="false">
      <c r="A99" s="382" t="s">
        <v>916</v>
      </c>
      <c r="B99" s="387" t="s">
        <v>917</v>
      </c>
      <c r="C99" s="388" t="n">
        <v>2006</v>
      </c>
      <c r="D99" s="389" t="s">
        <v>978</v>
      </c>
      <c r="E99" s="390" t="n">
        <v>2</v>
      </c>
      <c r="F99" s="391" t="s">
        <v>912</v>
      </c>
    </row>
    <row r="100" customFormat="false" ht="12.75" hidden="false" customHeight="false" outlineLevel="0" collapsed="false">
      <c r="A100" s="382" t="s">
        <v>909</v>
      </c>
      <c r="B100" s="387" t="s">
        <v>910</v>
      </c>
      <c r="C100" s="388" t="n">
        <v>2007</v>
      </c>
      <c r="D100" s="389" t="s">
        <v>911</v>
      </c>
      <c r="E100" s="390" t="n">
        <v>2</v>
      </c>
      <c r="F100" s="391" t="s">
        <v>912</v>
      </c>
    </row>
    <row r="101" customFormat="false" ht="12.75" hidden="false" customHeight="false" outlineLevel="0" collapsed="false">
      <c r="A101" s="382" t="s">
        <v>909</v>
      </c>
      <c r="B101" s="387" t="s">
        <v>918</v>
      </c>
      <c r="C101" s="388" t="n">
        <v>2006</v>
      </c>
      <c r="D101" s="389" t="s">
        <v>914</v>
      </c>
      <c r="E101" s="390" t="n">
        <v>2</v>
      </c>
      <c r="F101" s="391"/>
    </row>
    <row r="102" customFormat="false" ht="12.75" hidden="false" customHeight="false" outlineLevel="0" collapsed="false">
      <c r="A102" s="382" t="s">
        <v>909</v>
      </c>
      <c r="B102" s="387" t="s">
        <v>910</v>
      </c>
      <c r="C102" s="388" t="n">
        <v>2007</v>
      </c>
      <c r="D102" s="389" t="s">
        <v>922</v>
      </c>
      <c r="E102" s="390" t="n">
        <v>2</v>
      </c>
      <c r="F102" s="391"/>
    </row>
    <row r="103" customFormat="false" ht="12.75" hidden="false" customHeight="false" outlineLevel="0" collapsed="false">
      <c r="A103" s="382" t="s">
        <v>909</v>
      </c>
      <c r="B103" s="387" t="s">
        <v>910</v>
      </c>
      <c r="C103" s="388" t="n">
        <v>2007</v>
      </c>
      <c r="D103" s="389" t="s">
        <v>927</v>
      </c>
      <c r="E103" s="390" t="n">
        <v>2</v>
      </c>
      <c r="F103" s="391"/>
    </row>
    <row r="104" customFormat="false" ht="25.5" hidden="false" customHeight="false" outlineLevel="0" collapsed="false">
      <c r="A104" s="392" t="s">
        <v>909</v>
      </c>
      <c r="B104" s="393" t="s">
        <v>910</v>
      </c>
      <c r="C104" s="18" t="n">
        <v>2007</v>
      </c>
      <c r="D104" s="397" t="s">
        <v>935</v>
      </c>
      <c r="E104" s="390" t="n">
        <v>3</v>
      </c>
      <c r="F104" s="395"/>
    </row>
    <row r="105" customFormat="false" ht="12.75" hidden="false" customHeight="false" outlineLevel="0" collapsed="false">
      <c r="A105" s="382" t="s">
        <v>909</v>
      </c>
      <c r="B105" s="387" t="s">
        <v>918</v>
      </c>
      <c r="C105" s="388" t="n">
        <v>2006</v>
      </c>
      <c r="D105" s="382" t="s">
        <v>938</v>
      </c>
      <c r="E105" s="394" t="n">
        <v>1</v>
      </c>
      <c r="F105" s="391"/>
    </row>
    <row r="106" customFormat="false" ht="12.75" hidden="false" customHeight="false" outlineLevel="0" collapsed="false">
      <c r="A106" s="382" t="s">
        <v>909</v>
      </c>
      <c r="B106" s="387" t="s">
        <v>918</v>
      </c>
      <c r="C106" s="388" t="n">
        <v>2006</v>
      </c>
      <c r="D106" s="389" t="s">
        <v>944</v>
      </c>
      <c r="E106" s="390" t="n">
        <v>2</v>
      </c>
      <c r="F106" s="391"/>
    </row>
    <row r="107" customFormat="false" ht="12.75" hidden="false" customHeight="false" outlineLevel="0" collapsed="false">
      <c r="A107" s="382" t="s">
        <v>909</v>
      </c>
      <c r="B107" s="387" t="s">
        <v>910</v>
      </c>
      <c r="C107" s="388" t="n">
        <v>2007</v>
      </c>
      <c r="D107" s="389" t="s">
        <v>947</v>
      </c>
      <c r="E107" s="390" t="n">
        <v>2</v>
      </c>
      <c r="F107" s="391"/>
    </row>
    <row r="108" customFormat="false" ht="12.75" hidden="false" customHeight="false" outlineLevel="0" collapsed="false">
      <c r="A108" s="382" t="s">
        <v>909</v>
      </c>
      <c r="B108" s="387" t="s">
        <v>910</v>
      </c>
      <c r="C108" s="388" t="n">
        <v>2007</v>
      </c>
      <c r="D108" s="382" t="s">
        <v>948</v>
      </c>
      <c r="E108" s="394" t="n">
        <v>1</v>
      </c>
      <c r="F108" s="391"/>
    </row>
    <row r="109" customFormat="false" ht="12.75" hidden="false" customHeight="false" outlineLevel="0" collapsed="false">
      <c r="A109" s="382" t="s">
        <v>909</v>
      </c>
      <c r="B109" s="387" t="s">
        <v>910</v>
      </c>
      <c r="C109" s="388" t="n">
        <v>2007</v>
      </c>
      <c r="D109" s="389" t="s">
        <v>949</v>
      </c>
      <c r="E109" s="390" t="n">
        <v>2</v>
      </c>
      <c r="F109" s="391"/>
    </row>
    <row r="110" customFormat="false" ht="12.75" hidden="false" customHeight="false" outlineLevel="0" collapsed="false">
      <c r="A110" s="382" t="s">
        <v>909</v>
      </c>
      <c r="B110" s="387" t="s">
        <v>918</v>
      </c>
      <c r="C110" s="388" t="n">
        <v>2006</v>
      </c>
      <c r="D110" s="382" t="s">
        <v>950</v>
      </c>
      <c r="E110" s="394" t="n">
        <v>1</v>
      </c>
      <c r="F110" s="391"/>
    </row>
    <row r="111" customFormat="false" ht="12.75" hidden="false" customHeight="false" outlineLevel="0" collapsed="false">
      <c r="A111" s="382" t="s">
        <v>909</v>
      </c>
      <c r="B111" s="387" t="s">
        <v>918</v>
      </c>
      <c r="C111" s="388" t="n">
        <v>2006</v>
      </c>
      <c r="D111" s="382" t="s">
        <v>952</v>
      </c>
      <c r="E111" s="394" t="n">
        <v>1</v>
      </c>
      <c r="F111" s="391"/>
    </row>
    <row r="112" customFormat="false" ht="12.75" hidden="false" customHeight="false" outlineLevel="0" collapsed="false">
      <c r="A112" s="382" t="s">
        <v>909</v>
      </c>
      <c r="B112" s="387" t="s">
        <v>918</v>
      </c>
      <c r="C112" s="388" t="n">
        <v>2006</v>
      </c>
      <c r="D112" s="382" t="s">
        <v>954</v>
      </c>
      <c r="E112" s="394" t="n">
        <v>1</v>
      </c>
      <c r="F112" s="391"/>
    </row>
    <row r="113" customFormat="false" ht="12.75" hidden="false" customHeight="false" outlineLevel="0" collapsed="false">
      <c r="A113" s="382" t="s">
        <v>909</v>
      </c>
      <c r="B113" s="387" t="s">
        <v>918</v>
      </c>
      <c r="C113" s="388" t="n">
        <v>2006</v>
      </c>
      <c r="D113" s="389" t="s">
        <v>956</v>
      </c>
      <c r="E113" s="394" t="n">
        <v>1</v>
      </c>
      <c r="F113" s="391"/>
    </row>
    <row r="114" customFormat="false" ht="12.75" hidden="false" customHeight="false" outlineLevel="0" collapsed="false">
      <c r="A114" s="382" t="s">
        <v>909</v>
      </c>
      <c r="B114" s="387" t="s">
        <v>918</v>
      </c>
      <c r="C114" s="388" t="n">
        <v>2006</v>
      </c>
      <c r="D114" s="382" t="s">
        <v>962</v>
      </c>
      <c r="E114" s="394" t="n">
        <v>1</v>
      </c>
      <c r="F114" s="391"/>
    </row>
    <row r="115" customFormat="false" ht="12.75" hidden="false" customHeight="false" outlineLevel="0" collapsed="false">
      <c r="A115" s="382" t="s">
        <v>909</v>
      </c>
      <c r="B115" s="387" t="s">
        <v>918</v>
      </c>
      <c r="C115" s="388" t="n">
        <v>2006</v>
      </c>
      <c r="D115" s="382" t="s">
        <v>965</v>
      </c>
      <c r="E115" s="394" t="n">
        <v>1</v>
      </c>
      <c r="F115" s="391"/>
    </row>
    <row r="116" customFormat="false" ht="12.75" hidden="false" customHeight="false" outlineLevel="0" collapsed="false">
      <c r="A116" s="382" t="s">
        <v>909</v>
      </c>
      <c r="B116" s="387" t="s">
        <v>918</v>
      </c>
      <c r="C116" s="388" t="n">
        <v>2006</v>
      </c>
      <c r="D116" s="389" t="s">
        <v>966</v>
      </c>
      <c r="E116" s="390" t="n">
        <v>2</v>
      </c>
      <c r="F116" s="391"/>
    </row>
    <row r="117" customFormat="false" ht="12.75" hidden="false" customHeight="false" outlineLevel="0" collapsed="false">
      <c r="A117" s="382" t="s">
        <v>909</v>
      </c>
      <c r="B117" s="387" t="s">
        <v>910</v>
      </c>
      <c r="C117" s="388" t="n">
        <v>2007</v>
      </c>
      <c r="D117" s="382" t="s">
        <v>967</v>
      </c>
      <c r="E117" s="394" t="n">
        <v>1</v>
      </c>
      <c r="F117" s="391"/>
    </row>
    <row r="118" customFormat="false" ht="12.75" hidden="false" customHeight="false" outlineLevel="0" collapsed="false">
      <c r="A118" s="382" t="s">
        <v>909</v>
      </c>
      <c r="B118" s="387" t="s">
        <v>918</v>
      </c>
      <c r="C118" s="388" t="n">
        <v>2006</v>
      </c>
      <c r="D118" s="389" t="s">
        <v>970</v>
      </c>
      <c r="E118" s="390" t="n">
        <v>2</v>
      </c>
      <c r="F118" s="391"/>
    </row>
    <row r="119" customFormat="false" ht="12.75" hidden="false" customHeight="false" outlineLevel="0" collapsed="false">
      <c r="A119" s="382" t="s">
        <v>909</v>
      </c>
      <c r="B119" s="387" t="s">
        <v>918</v>
      </c>
      <c r="C119" s="388" t="n">
        <v>2006</v>
      </c>
      <c r="D119" s="382" t="s">
        <v>973</v>
      </c>
      <c r="E119" s="394" t="n">
        <v>1</v>
      </c>
      <c r="F119" s="391"/>
    </row>
    <row r="120" customFormat="false" ht="12.75" hidden="false" customHeight="false" outlineLevel="0" collapsed="false">
      <c r="A120" s="382" t="s">
        <v>909</v>
      </c>
      <c r="B120" s="387" t="s">
        <v>918</v>
      </c>
      <c r="C120" s="388" t="n">
        <v>2006</v>
      </c>
      <c r="D120" s="382" t="s">
        <v>977</v>
      </c>
      <c r="E120" s="394" t="n">
        <v>1</v>
      </c>
      <c r="F120" s="391"/>
    </row>
    <row r="121" customFormat="false" ht="12.75" hidden="false" customHeight="false" outlineLevel="0" collapsed="false">
      <c r="A121" s="382" t="s">
        <v>909</v>
      </c>
      <c r="B121" s="387" t="s">
        <v>918</v>
      </c>
      <c r="C121" s="388" t="n">
        <v>2006</v>
      </c>
      <c r="D121" s="389" t="s">
        <v>979</v>
      </c>
      <c r="E121" s="390" t="n">
        <v>2</v>
      </c>
      <c r="F121" s="391"/>
    </row>
    <row r="122" customFormat="false" ht="13.5" hidden="false" customHeight="true" outlineLevel="0" collapsed="false">
      <c r="A122" s="382" t="s">
        <v>909</v>
      </c>
      <c r="B122" s="387" t="s">
        <v>910</v>
      </c>
      <c r="C122" s="388" t="n">
        <v>2007</v>
      </c>
      <c r="D122" s="389" t="s">
        <v>980</v>
      </c>
      <c r="E122" s="390" t="n">
        <v>2</v>
      </c>
      <c r="F122" s="391"/>
    </row>
    <row r="123" customFormat="false" ht="12.75" hidden="false" customHeight="false" outlineLevel="0" collapsed="false">
      <c r="A123" s="382" t="s">
        <v>909</v>
      </c>
      <c r="B123" s="387" t="s">
        <v>918</v>
      </c>
      <c r="C123" s="388" t="n">
        <v>2006</v>
      </c>
      <c r="D123" s="382" t="s">
        <v>981</v>
      </c>
      <c r="E123" s="394" t="n">
        <v>1</v>
      </c>
      <c r="F123" s="391"/>
    </row>
    <row r="124" customFormat="false" ht="12.75" hidden="false" customHeight="false" outlineLevel="0" collapsed="false">
      <c r="A124" s="382" t="s">
        <v>909</v>
      </c>
      <c r="B124" s="387" t="s">
        <v>918</v>
      </c>
      <c r="C124" s="388" t="n">
        <v>2006</v>
      </c>
      <c r="D124" s="382" t="s">
        <v>985</v>
      </c>
      <c r="E124" s="390" t="n">
        <v>2</v>
      </c>
      <c r="F124" s="391"/>
    </row>
    <row r="125" customFormat="false" ht="12.75" hidden="false" customHeight="true" outlineLevel="0" collapsed="false">
      <c r="A125" s="392" t="s">
        <v>909</v>
      </c>
      <c r="B125" s="393" t="s">
        <v>918</v>
      </c>
      <c r="C125" s="18" t="n">
        <v>2006</v>
      </c>
      <c r="D125" s="397" t="s">
        <v>987</v>
      </c>
      <c r="E125" s="390" t="n">
        <v>2</v>
      </c>
      <c r="F125" s="395"/>
    </row>
    <row r="126" customFormat="false" ht="12.75" hidden="false" customHeight="false" outlineLevel="0" collapsed="false">
      <c r="A126" s="382" t="s">
        <v>909</v>
      </c>
      <c r="B126" s="387" t="s">
        <v>910</v>
      </c>
      <c r="C126" s="388" t="n">
        <v>2007</v>
      </c>
      <c r="D126" s="389" t="s">
        <v>989</v>
      </c>
      <c r="E126" s="390" t="n">
        <v>2</v>
      </c>
      <c r="F126" s="391"/>
    </row>
    <row r="127" customFormat="false" ht="12.75" hidden="false" customHeight="false" outlineLevel="0" collapsed="false">
      <c r="A127" s="382" t="s">
        <v>909</v>
      </c>
      <c r="B127" s="387" t="s">
        <v>918</v>
      </c>
      <c r="C127" s="388" t="n">
        <v>2006</v>
      </c>
      <c r="D127" s="389" t="s">
        <v>990</v>
      </c>
      <c r="E127" s="390" t="n">
        <v>2</v>
      </c>
      <c r="F127" s="391"/>
    </row>
    <row r="128" customFormat="false" ht="12.75" hidden="false" customHeight="false" outlineLevel="0" collapsed="false">
      <c r="A128" s="382" t="s">
        <v>909</v>
      </c>
      <c r="B128" s="387" t="s">
        <v>918</v>
      </c>
      <c r="C128" s="388" t="n">
        <v>2006</v>
      </c>
      <c r="D128" s="389" t="s">
        <v>994</v>
      </c>
      <c r="E128" s="394" t="n">
        <v>1</v>
      </c>
      <c r="F128" s="391"/>
    </row>
    <row r="129" customFormat="false" ht="12.75" hidden="false" customHeight="false" outlineLevel="0" collapsed="false">
      <c r="A129" s="382" t="s">
        <v>909</v>
      </c>
      <c r="B129" s="387" t="s">
        <v>918</v>
      </c>
      <c r="C129" s="388" t="n">
        <v>2006</v>
      </c>
      <c r="D129" s="389" t="s">
        <v>999</v>
      </c>
      <c r="E129" s="390" t="n">
        <v>2</v>
      </c>
      <c r="F129" s="391"/>
    </row>
    <row r="130" customFormat="false" ht="12.75" hidden="false" customHeight="false" outlineLevel="0" collapsed="false">
      <c r="A130" s="382" t="s">
        <v>909</v>
      </c>
      <c r="B130" s="387" t="s">
        <v>918</v>
      </c>
      <c r="C130" s="388" t="n">
        <v>2006</v>
      </c>
      <c r="D130" s="382" t="s">
        <v>1002</v>
      </c>
      <c r="E130" s="394" t="n">
        <v>1</v>
      </c>
      <c r="F130" s="391"/>
    </row>
    <row r="131" customFormat="false" ht="12.75" hidden="false" customHeight="false" outlineLevel="0" collapsed="false">
      <c r="A131" s="382" t="s">
        <v>909</v>
      </c>
      <c r="B131" s="387" t="s">
        <v>910</v>
      </c>
      <c r="C131" s="388" t="n">
        <v>2007</v>
      </c>
      <c r="D131" s="382" t="s">
        <v>1003</v>
      </c>
      <c r="E131" s="394" t="n">
        <v>1</v>
      </c>
      <c r="F131" s="391"/>
    </row>
    <row r="132" customFormat="false" ht="12.75" hidden="false" customHeight="false" outlineLevel="0" collapsed="false">
      <c r="A132" s="382" t="s">
        <v>909</v>
      </c>
      <c r="B132" s="387" t="s">
        <v>910</v>
      </c>
      <c r="C132" s="388" t="n">
        <v>2007</v>
      </c>
      <c r="D132" s="389" t="s">
        <v>1004</v>
      </c>
      <c r="E132" s="390" t="n">
        <v>2</v>
      </c>
      <c r="F132" s="391"/>
    </row>
    <row r="133" customFormat="false" ht="12.75" hidden="false" customHeight="false" outlineLevel="0" collapsed="false">
      <c r="A133" s="382" t="s">
        <v>909</v>
      </c>
      <c r="B133" s="387" t="s">
        <v>918</v>
      </c>
      <c r="C133" s="388" t="n">
        <v>2006</v>
      </c>
      <c r="D133" s="382" t="s">
        <v>1007</v>
      </c>
      <c r="E133" s="394" t="n">
        <v>1</v>
      </c>
      <c r="F133" s="391"/>
    </row>
    <row r="134" customFormat="false" ht="12.75" hidden="false" customHeight="false" outlineLevel="0" collapsed="false">
      <c r="A134" s="382" t="s">
        <v>909</v>
      </c>
      <c r="B134" s="387" t="s">
        <v>910</v>
      </c>
      <c r="C134" s="388" t="n">
        <v>2007</v>
      </c>
      <c r="D134" s="389" t="s">
        <v>1008</v>
      </c>
      <c r="E134" s="390" t="n">
        <v>2</v>
      </c>
      <c r="F134" s="391"/>
    </row>
    <row r="135" customFormat="false" ht="12.75" hidden="false" customHeight="false" outlineLevel="0" collapsed="false">
      <c r="A135" s="382" t="s">
        <v>909</v>
      </c>
      <c r="B135" s="387" t="s">
        <v>910</v>
      </c>
      <c r="C135" s="388" t="n">
        <v>2007</v>
      </c>
      <c r="D135" s="382" t="s">
        <v>1009</v>
      </c>
      <c r="E135" s="394" t="n">
        <v>1</v>
      </c>
      <c r="F135" s="391"/>
    </row>
    <row r="136" customFormat="false" ht="12.75" hidden="false" customHeight="false" outlineLevel="0" collapsed="false">
      <c r="A136" s="382" t="s">
        <v>909</v>
      </c>
      <c r="B136" s="387" t="s">
        <v>918</v>
      </c>
      <c r="C136" s="388" t="n">
        <v>2006</v>
      </c>
      <c r="D136" s="389" t="s">
        <v>1010</v>
      </c>
      <c r="E136" s="390" t="n">
        <v>2</v>
      </c>
      <c r="F136" s="391"/>
    </row>
    <row r="137" customFormat="false" ht="12.75" hidden="false" customHeight="false" outlineLevel="0" collapsed="false">
      <c r="A137" s="382" t="s">
        <v>909</v>
      </c>
      <c r="B137" s="387" t="s">
        <v>910</v>
      </c>
      <c r="C137" s="388" t="n">
        <v>2007</v>
      </c>
      <c r="D137" s="382" t="s">
        <v>1012</v>
      </c>
      <c r="E137" s="394" t="n">
        <v>1</v>
      </c>
      <c r="F137" s="391"/>
    </row>
    <row r="138" customFormat="false" ht="12.75" hidden="false" customHeight="false" outlineLevel="0" collapsed="false">
      <c r="A138" s="382" t="s">
        <v>909</v>
      </c>
      <c r="B138" s="387" t="s">
        <v>910</v>
      </c>
      <c r="C138" s="388" t="n">
        <v>2007</v>
      </c>
      <c r="D138" s="382" t="s">
        <v>1013</v>
      </c>
      <c r="E138" s="394" t="n">
        <v>1</v>
      </c>
      <c r="F138" s="391"/>
    </row>
    <row r="139" customFormat="false" ht="12.75" hidden="false" customHeight="false" outlineLevel="0" collapsed="false">
      <c r="A139" s="382" t="s">
        <v>909</v>
      </c>
      <c r="B139" s="387" t="s">
        <v>918</v>
      </c>
      <c r="C139" s="388" t="n">
        <v>2006</v>
      </c>
      <c r="D139" s="389" t="s">
        <v>1017</v>
      </c>
      <c r="E139" s="390" t="n">
        <v>2</v>
      </c>
      <c r="F139" s="391"/>
    </row>
    <row r="140" customFormat="false" ht="25.5" hidden="false" customHeight="false" outlineLevel="0" collapsed="false">
      <c r="A140" s="392" t="s">
        <v>909</v>
      </c>
      <c r="B140" s="393" t="s">
        <v>910</v>
      </c>
      <c r="C140" s="18" t="n">
        <v>2007</v>
      </c>
      <c r="D140" s="397" t="s">
        <v>1018</v>
      </c>
      <c r="E140" s="390" t="n">
        <v>2</v>
      </c>
      <c r="F140" s="395"/>
    </row>
    <row r="141" customFormat="false" ht="12.75" hidden="false" customHeight="false" outlineLevel="0" collapsed="false">
      <c r="A141" s="382" t="s">
        <v>909</v>
      </c>
      <c r="B141" s="387" t="s">
        <v>910</v>
      </c>
      <c r="C141" s="388" t="n">
        <v>2007</v>
      </c>
      <c r="D141" s="382" t="s">
        <v>105</v>
      </c>
      <c r="E141" s="394" t="n">
        <v>1</v>
      </c>
      <c r="F141" s="391" t="s">
        <v>906</v>
      </c>
    </row>
    <row r="142" customFormat="false" ht="12.75" hidden="false" customHeight="false" outlineLevel="0" collapsed="false">
      <c r="A142" s="382" t="s">
        <v>909</v>
      </c>
      <c r="B142" s="387" t="s">
        <v>918</v>
      </c>
      <c r="C142" s="388" t="n">
        <v>2006</v>
      </c>
      <c r="D142" s="382" t="s">
        <v>1021</v>
      </c>
      <c r="E142" s="394" t="n">
        <v>1</v>
      </c>
      <c r="F142" s="391"/>
    </row>
    <row r="143" customFormat="false" ht="12.75" hidden="false" customHeight="false" outlineLevel="0" collapsed="false">
      <c r="A143" s="400"/>
      <c r="B143" s="387"/>
      <c r="C143" s="388"/>
      <c r="D143" s="401"/>
      <c r="E143" s="394"/>
      <c r="F143" s="391"/>
    </row>
    <row r="144" customFormat="false" ht="12.75" hidden="false" customHeight="false" outlineLevel="0" collapsed="false">
      <c r="A144" s="400"/>
      <c r="B144" s="387"/>
      <c r="C144" s="388"/>
      <c r="D144" s="401"/>
      <c r="E144" s="394"/>
      <c r="F144" s="391"/>
    </row>
    <row r="145" customFormat="false" ht="12.75" hidden="false" customHeight="false" outlineLevel="0" collapsed="false">
      <c r="A145" s="400"/>
      <c r="B145" s="387"/>
      <c r="C145" s="388"/>
      <c r="D145" s="401"/>
      <c r="E145" s="394"/>
      <c r="F145" s="391"/>
    </row>
    <row r="146" customFormat="false" ht="12.75" hidden="false" customHeight="false" outlineLevel="0" collapsed="false">
      <c r="A146" s="400"/>
      <c r="B146" s="387"/>
      <c r="C146" s="388"/>
      <c r="D146" s="401"/>
      <c r="E146" s="394"/>
      <c r="F146" s="391"/>
    </row>
    <row r="147" customFormat="false" ht="12.75" hidden="false" customHeight="false" outlineLevel="0" collapsed="false">
      <c r="A147" s="400"/>
      <c r="B147" s="387"/>
      <c r="C147" s="388"/>
      <c r="D147" s="401"/>
      <c r="E147" s="394"/>
      <c r="F147" s="391"/>
    </row>
    <row r="148" customFormat="false" ht="12.75" hidden="false" customHeight="false" outlineLevel="0" collapsed="false">
      <c r="A148" s="400"/>
      <c r="B148" s="387"/>
      <c r="C148" s="388"/>
      <c r="D148" s="401"/>
      <c r="E148" s="394"/>
      <c r="F148" s="391"/>
    </row>
    <row r="149" customFormat="false" ht="12.75" hidden="false" customHeight="false" outlineLevel="0" collapsed="false">
      <c r="A149" s="400"/>
      <c r="B149" s="387"/>
      <c r="C149" s="388"/>
      <c r="D149" s="401"/>
      <c r="E149" s="394"/>
      <c r="F149" s="391"/>
    </row>
    <row r="150" customFormat="false" ht="12.75" hidden="false" customHeight="false" outlineLevel="0" collapsed="false">
      <c r="A150" s="400"/>
      <c r="B150" s="387"/>
      <c r="C150" s="388"/>
      <c r="D150" s="401"/>
      <c r="E150" s="394"/>
      <c r="F150" s="391"/>
    </row>
    <row r="151" customFormat="false" ht="12.75" hidden="false" customHeight="false" outlineLevel="0" collapsed="false">
      <c r="A151" s="400"/>
      <c r="B151" s="387"/>
      <c r="C151" s="388"/>
      <c r="D151" s="401"/>
      <c r="E151" s="394"/>
      <c r="F151" s="391"/>
    </row>
    <row r="152" customFormat="false" ht="12.75" hidden="false" customHeight="false" outlineLevel="0" collapsed="false">
      <c r="A152" s="400"/>
      <c r="B152" s="387"/>
      <c r="C152" s="388"/>
      <c r="D152" s="401"/>
      <c r="E152" s="394"/>
      <c r="F152" s="391"/>
    </row>
    <row r="153" customFormat="false" ht="12.75" hidden="false" customHeight="false" outlineLevel="0" collapsed="false">
      <c r="A153" s="400"/>
      <c r="B153" s="387"/>
      <c r="C153" s="388"/>
      <c r="D153" s="401"/>
      <c r="E153" s="394"/>
      <c r="F153" s="391"/>
    </row>
    <row r="154" customFormat="false" ht="12.75" hidden="false" customHeight="false" outlineLevel="0" collapsed="false">
      <c r="A154" s="400"/>
      <c r="B154" s="387"/>
      <c r="C154" s="388"/>
      <c r="D154" s="401"/>
      <c r="E154" s="394"/>
      <c r="F154" s="391"/>
    </row>
    <row r="155" customFormat="false" ht="12.75" hidden="false" customHeight="false" outlineLevel="0" collapsed="false">
      <c r="A155" s="400"/>
      <c r="B155" s="387"/>
      <c r="C155" s="388"/>
      <c r="D155" s="401"/>
      <c r="E155" s="394"/>
      <c r="F155" s="391"/>
    </row>
    <row r="156" customFormat="false" ht="12.75" hidden="false" customHeight="false" outlineLevel="0" collapsed="false">
      <c r="A156" s="400"/>
      <c r="B156" s="387"/>
      <c r="C156" s="388"/>
      <c r="D156" s="401"/>
      <c r="E156" s="394"/>
      <c r="F156" s="391"/>
    </row>
    <row r="157" customFormat="false" ht="12.75" hidden="false" customHeight="false" outlineLevel="0" collapsed="false">
      <c r="A157" s="400"/>
      <c r="B157" s="387"/>
      <c r="C157" s="388"/>
      <c r="D157" s="401"/>
      <c r="E157" s="394"/>
      <c r="F157" s="391"/>
    </row>
    <row r="158" customFormat="false" ht="12.75" hidden="false" customHeight="false" outlineLevel="0" collapsed="false">
      <c r="A158" s="400"/>
      <c r="B158" s="387"/>
      <c r="C158" s="388"/>
      <c r="D158" s="401"/>
      <c r="E158" s="394"/>
      <c r="F158" s="391"/>
    </row>
    <row r="159" customFormat="false" ht="12.75" hidden="false" customHeight="false" outlineLevel="0" collapsed="false">
      <c r="A159" s="400"/>
      <c r="B159" s="387"/>
      <c r="C159" s="388"/>
      <c r="D159" s="401"/>
      <c r="E159" s="394"/>
      <c r="F159" s="391"/>
    </row>
    <row r="160" customFormat="false" ht="12.75" hidden="false" customHeight="false" outlineLevel="0" collapsed="false">
      <c r="A160" s="400"/>
      <c r="B160" s="387"/>
      <c r="C160" s="388"/>
      <c r="D160" s="401"/>
      <c r="E160" s="394"/>
      <c r="F160" s="391"/>
    </row>
    <row r="161" customFormat="false" ht="12.75" hidden="false" customHeight="false" outlineLevel="0" collapsed="false">
      <c r="A161" s="400"/>
      <c r="B161" s="387"/>
      <c r="C161" s="388"/>
      <c r="D161" s="401"/>
      <c r="E161" s="394"/>
      <c r="F161" s="391"/>
    </row>
    <row r="162" customFormat="false" ht="12.75" hidden="false" customHeight="false" outlineLevel="0" collapsed="false">
      <c r="A162" s="400"/>
      <c r="B162" s="387"/>
      <c r="C162" s="388"/>
      <c r="D162" s="401"/>
      <c r="E162" s="394"/>
      <c r="F162" s="391"/>
    </row>
    <row r="163" customFormat="false" ht="12.75" hidden="false" customHeight="false" outlineLevel="0" collapsed="false">
      <c r="A163" s="400"/>
      <c r="B163" s="387"/>
      <c r="C163" s="388"/>
      <c r="D163" s="401"/>
      <c r="E163" s="394"/>
      <c r="F163" s="391"/>
    </row>
    <row r="164" customFormat="false" ht="12.75" hidden="false" customHeight="false" outlineLevel="0" collapsed="false">
      <c r="A164" s="400"/>
      <c r="B164" s="387"/>
      <c r="C164" s="388"/>
      <c r="D164" s="401"/>
      <c r="E164" s="394"/>
      <c r="F164" s="391"/>
    </row>
    <row r="165" customFormat="false" ht="12.75" hidden="false" customHeight="false" outlineLevel="0" collapsed="false">
      <c r="A165" s="400"/>
      <c r="B165" s="387"/>
      <c r="C165" s="388"/>
      <c r="D165" s="401"/>
      <c r="E165" s="394"/>
      <c r="F165" s="391"/>
    </row>
    <row r="166" customFormat="false" ht="12.75" hidden="false" customHeight="false" outlineLevel="0" collapsed="false">
      <c r="A166" s="400"/>
      <c r="B166" s="387"/>
      <c r="C166" s="388"/>
      <c r="D166" s="401"/>
      <c r="E166" s="394"/>
      <c r="F166" s="391"/>
    </row>
    <row r="167" customFormat="false" ht="12.75" hidden="false" customHeight="false" outlineLevel="0" collapsed="false">
      <c r="A167" s="400"/>
      <c r="B167" s="387"/>
      <c r="C167" s="388"/>
      <c r="D167" s="401"/>
      <c r="E167" s="394"/>
      <c r="F167" s="391"/>
    </row>
    <row r="168" customFormat="false" ht="12.75" hidden="false" customHeight="false" outlineLevel="0" collapsed="false">
      <c r="A168" s="400"/>
      <c r="B168" s="387"/>
      <c r="C168" s="388"/>
      <c r="D168" s="401"/>
      <c r="E168" s="394"/>
      <c r="F168" s="391"/>
    </row>
    <row r="169" customFormat="false" ht="12.75" hidden="false" customHeight="false" outlineLevel="0" collapsed="false">
      <c r="A169" s="400"/>
      <c r="B169" s="387"/>
      <c r="C169" s="388"/>
      <c r="D169" s="401"/>
      <c r="E169" s="394"/>
      <c r="F169" s="391"/>
    </row>
    <row r="170" customFormat="false" ht="12.75" hidden="false" customHeight="false" outlineLevel="0" collapsed="false">
      <c r="A170" s="400"/>
      <c r="B170" s="387"/>
      <c r="C170" s="388"/>
      <c r="D170" s="401"/>
      <c r="E170" s="394"/>
      <c r="F170" s="391"/>
    </row>
    <row r="171" customFormat="false" ht="12.75" hidden="false" customHeight="false" outlineLevel="0" collapsed="false">
      <c r="A171" s="400"/>
      <c r="B171" s="387"/>
      <c r="C171" s="388"/>
      <c r="D171" s="401"/>
      <c r="E171" s="394"/>
      <c r="F171" s="391"/>
    </row>
    <row r="172" customFormat="false" ht="12.75" hidden="false" customHeight="false" outlineLevel="0" collapsed="false">
      <c r="A172" s="400"/>
      <c r="B172" s="387"/>
      <c r="C172" s="388"/>
      <c r="D172" s="401"/>
      <c r="E172" s="394"/>
      <c r="F172" s="391"/>
    </row>
    <row r="173" customFormat="false" ht="12.75" hidden="false" customHeight="false" outlineLevel="0" collapsed="false">
      <c r="A173" s="400"/>
      <c r="B173" s="387"/>
      <c r="C173" s="388"/>
      <c r="D173" s="401"/>
      <c r="E173" s="394"/>
      <c r="F173" s="391"/>
    </row>
    <row r="174" customFormat="false" ht="12.75" hidden="false" customHeight="false" outlineLevel="0" collapsed="false">
      <c r="A174" s="400"/>
      <c r="B174" s="387"/>
      <c r="C174" s="388"/>
      <c r="D174" s="401"/>
      <c r="E174" s="394"/>
      <c r="F174" s="391"/>
    </row>
    <row r="175" customFormat="false" ht="12.75" hidden="false" customHeight="false" outlineLevel="0" collapsed="false">
      <c r="A175" s="400"/>
      <c r="B175" s="387"/>
      <c r="C175" s="388"/>
      <c r="D175" s="401"/>
      <c r="E175" s="394"/>
      <c r="F175" s="391"/>
    </row>
    <row r="176" customFormat="false" ht="12.75" hidden="false" customHeight="false" outlineLevel="0" collapsed="false">
      <c r="A176" s="400"/>
      <c r="B176" s="387"/>
      <c r="C176" s="388"/>
      <c r="D176" s="401"/>
      <c r="E176" s="394"/>
      <c r="F176" s="391"/>
    </row>
    <row r="177" customFormat="false" ht="12.75" hidden="false" customHeight="false" outlineLevel="0" collapsed="false">
      <c r="A177" s="400"/>
      <c r="B177" s="387"/>
      <c r="C177" s="388"/>
      <c r="D177" s="401"/>
      <c r="E177" s="394"/>
      <c r="F177" s="391"/>
    </row>
    <row r="178" customFormat="false" ht="12.75" hidden="false" customHeight="false" outlineLevel="0" collapsed="false">
      <c r="A178" s="400"/>
      <c r="B178" s="387"/>
      <c r="C178" s="388"/>
      <c r="D178" s="401"/>
      <c r="E178" s="394"/>
      <c r="F178" s="391"/>
    </row>
    <row r="179" customFormat="false" ht="12.75" hidden="false" customHeight="false" outlineLevel="0" collapsed="false">
      <c r="A179" s="400"/>
      <c r="B179" s="387"/>
      <c r="C179" s="388"/>
      <c r="D179" s="401"/>
      <c r="E179" s="394"/>
      <c r="F179" s="391"/>
    </row>
    <row r="180" customFormat="false" ht="12.75" hidden="false" customHeight="false" outlineLevel="0" collapsed="false">
      <c r="A180" s="400"/>
      <c r="B180" s="387"/>
      <c r="C180" s="388"/>
      <c r="D180" s="401"/>
      <c r="E180" s="394"/>
      <c r="F180" s="391"/>
    </row>
    <row r="181" customFormat="false" ht="12.75" hidden="false" customHeight="false" outlineLevel="0" collapsed="false">
      <c r="A181" s="400"/>
      <c r="B181" s="387"/>
      <c r="C181" s="388"/>
      <c r="D181" s="401"/>
      <c r="E181" s="394"/>
      <c r="F181" s="391"/>
    </row>
    <row r="182" customFormat="false" ht="12.75" hidden="false" customHeight="false" outlineLevel="0" collapsed="false">
      <c r="A182" s="400"/>
      <c r="B182" s="387"/>
      <c r="C182" s="388"/>
      <c r="D182" s="401"/>
      <c r="E182" s="394"/>
      <c r="F182" s="391"/>
    </row>
    <row r="183" customFormat="false" ht="12.75" hidden="false" customHeight="false" outlineLevel="0" collapsed="false">
      <c r="A183" s="400"/>
      <c r="B183" s="387"/>
      <c r="C183" s="388"/>
      <c r="D183" s="401"/>
      <c r="E183" s="394"/>
      <c r="F183" s="391"/>
    </row>
    <row r="184" customFormat="false" ht="12.75" hidden="false" customHeight="false" outlineLevel="0" collapsed="false">
      <c r="A184" s="400"/>
      <c r="B184" s="387"/>
      <c r="C184" s="388"/>
      <c r="D184" s="401"/>
      <c r="E184" s="394"/>
      <c r="F184" s="391"/>
    </row>
    <row r="185" customFormat="false" ht="12.75" hidden="false" customHeight="false" outlineLevel="0" collapsed="false">
      <c r="A185" s="400"/>
      <c r="B185" s="387"/>
      <c r="C185" s="388"/>
      <c r="D185" s="401"/>
      <c r="E185" s="394"/>
      <c r="F185" s="391"/>
    </row>
    <row r="186" customFormat="false" ht="12.75" hidden="false" customHeight="false" outlineLevel="0" collapsed="false">
      <c r="A186" s="400"/>
      <c r="B186" s="387"/>
      <c r="C186" s="388"/>
      <c r="D186" s="401"/>
      <c r="E186" s="394"/>
      <c r="F186" s="391"/>
    </row>
    <row r="187" customFormat="false" ht="12.75" hidden="false" customHeight="false" outlineLevel="0" collapsed="false">
      <c r="A187" s="400"/>
      <c r="B187" s="387"/>
      <c r="C187" s="388"/>
      <c r="D187" s="401"/>
      <c r="E187" s="394"/>
      <c r="F187" s="391"/>
    </row>
    <row r="188" customFormat="false" ht="12.75" hidden="false" customHeight="false" outlineLevel="0" collapsed="false">
      <c r="A188" s="400"/>
      <c r="B188" s="387"/>
      <c r="C188" s="388"/>
      <c r="D188" s="401"/>
      <c r="E188" s="394"/>
      <c r="F188" s="391"/>
    </row>
    <row r="189" customFormat="false" ht="12.75" hidden="false" customHeight="false" outlineLevel="0" collapsed="false">
      <c r="A189" s="400"/>
      <c r="B189" s="387"/>
      <c r="C189" s="388"/>
      <c r="D189" s="401"/>
      <c r="E189" s="394"/>
      <c r="F189" s="391"/>
    </row>
    <row r="190" customFormat="false" ht="12.75" hidden="false" customHeight="false" outlineLevel="0" collapsed="false">
      <c r="A190" s="400"/>
      <c r="B190" s="387"/>
      <c r="C190" s="388"/>
      <c r="D190" s="401"/>
      <c r="E190" s="394"/>
      <c r="F190" s="391"/>
    </row>
    <row r="191" customFormat="false" ht="12.75" hidden="false" customHeight="false" outlineLevel="0" collapsed="false">
      <c r="A191" s="400"/>
      <c r="B191" s="387"/>
      <c r="C191" s="388"/>
      <c r="D191" s="401"/>
      <c r="E191" s="394"/>
      <c r="F191" s="391"/>
    </row>
    <row r="192" customFormat="false" ht="12.75" hidden="false" customHeight="false" outlineLevel="0" collapsed="false">
      <c r="A192" s="400"/>
      <c r="B192" s="387"/>
      <c r="C192" s="388"/>
      <c r="D192" s="401"/>
      <c r="E192" s="394"/>
      <c r="F192" s="391"/>
    </row>
    <row r="193" customFormat="false" ht="12.75" hidden="false" customHeight="false" outlineLevel="0" collapsed="false">
      <c r="A193" s="400"/>
      <c r="B193" s="387"/>
      <c r="C193" s="388"/>
      <c r="D193" s="401"/>
      <c r="E193" s="394"/>
      <c r="F193" s="391"/>
    </row>
    <row r="194" customFormat="false" ht="12.75" hidden="false" customHeight="false" outlineLevel="0" collapsed="false">
      <c r="A194" s="400"/>
      <c r="B194" s="387"/>
      <c r="C194" s="388"/>
      <c r="D194" s="401"/>
      <c r="E194" s="394"/>
      <c r="F194" s="391"/>
    </row>
    <row r="195" customFormat="false" ht="12.75" hidden="false" customHeight="false" outlineLevel="0" collapsed="false">
      <c r="A195" s="400"/>
      <c r="B195" s="387"/>
      <c r="C195" s="388"/>
      <c r="D195" s="401"/>
      <c r="E195" s="394"/>
      <c r="F195" s="391"/>
    </row>
    <row r="196" customFormat="false" ht="12.75" hidden="false" customHeight="false" outlineLevel="0" collapsed="false">
      <c r="A196" s="400"/>
      <c r="B196" s="387"/>
      <c r="C196" s="388"/>
      <c r="D196" s="401"/>
      <c r="E196" s="394"/>
      <c r="F196" s="391"/>
    </row>
    <row r="197" customFormat="false" ht="12.75" hidden="false" customHeight="false" outlineLevel="0" collapsed="false">
      <c r="A197" s="400"/>
      <c r="B197" s="387"/>
      <c r="C197" s="388"/>
      <c r="D197" s="401"/>
      <c r="E197" s="394"/>
      <c r="F197" s="391"/>
    </row>
    <row r="198" customFormat="false" ht="12.75" hidden="false" customHeight="false" outlineLevel="0" collapsed="false">
      <c r="A198" s="400"/>
      <c r="B198" s="387"/>
      <c r="C198" s="388"/>
      <c r="D198" s="401"/>
      <c r="E198" s="394"/>
      <c r="F198" s="391"/>
    </row>
    <row r="199" customFormat="false" ht="12.75" hidden="false" customHeight="false" outlineLevel="0" collapsed="false">
      <c r="A199" s="400"/>
      <c r="B199" s="387"/>
      <c r="C199" s="388"/>
      <c r="D199" s="401"/>
      <c r="E199" s="394"/>
      <c r="F199" s="391"/>
    </row>
    <row r="200" customFormat="false" ht="13.5" hidden="false" customHeight="false" outlineLevel="0" collapsed="false">
      <c r="A200" s="402"/>
      <c r="B200" s="403"/>
      <c r="C200" s="404"/>
      <c r="D200" s="405"/>
      <c r="E200" s="406"/>
      <c r="F200" s="40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2006/2007</oddHeader>
    <oddFooter>&amp;L&amp;D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1:58:22Z</dcterms:created>
  <dc:creator>PC</dc:creator>
  <dc:description/>
  <dc:language>en-US</dc:language>
  <cp:lastModifiedBy>Bernard</cp:lastModifiedBy>
  <cp:lastPrinted>2007-09-25T06:27:57Z</cp:lastPrinted>
  <dcterms:modified xsi:type="dcterms:W3CDTF">2007-11-05T15:22:23Z</dcterms:modified>
  <cp:revision>0</cp:revision>
  <dc:subject/>
  <dc:title/>
</cp:coreProperties>
</file>